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7.vml" ContentType="application/vnd.openxmlformats-officedocument.vmlDrawing"/>
  <Override PartName="/xl/drawings/drawing19.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6.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1.xml" ContentType="application/vnd.openxmlformats-officedocument.drawing+xml"/>
  <Override PartName="/xl/comments2.xml" ContentType="application/vnd.openxmlformats-officedocument.spreadsheetml.comments+xml"/>
  <Override PartName="/xl/ctrlProps/ctrlProps1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1"/>
  </bookViews>
  <sheets>
    <sheet name="入力上の注意事項" sheetId="1" state="visible" r:id="rId2"/>
    <sheet name="氏名等入力画面" sheetId="2" state="visible" r:id="rId3"/>
    <sheet name="入力画面" sheetId="3" state="visible" r:id="rId4"/>
    <sheet name="入力画面２" sheetId="4" state="visible" r:id="rId5"/>
    <sheet name="損失額配分表" sheetId="5" state="visible" r:id="rId6"/>
    <sheet name="災害関連支出入力" sheetId="6" state="visible" r:id="rId7"/>
    <sheet name="災害関連支出配分表" sheetId="7" state="visible" r:id="rId8"/>
    <sheet name="損失額の計算書" sheetId="8" state="visible" r:id="rId9"/>
    <sheet name="雑損控除計算書（損失額の明細書）" sheetId="9" state="visible" r:id="rId10"/>
    <sheet name="災害関連支出計算書" sheetId="10" state="visible" r:id="rId11"/>
    <sheet name="計算" sheetId="11" state="visible" r:id="rId12"/>
    <sheet name="別表" sheetId="12" state="visible" r:id="rId13"/>
    <sheet name="地域別工事費用表" sheetId="13" state="visible" r:id="rId14"/>
  </sheets>
  <definedNames>
    <definedName function="false" hidden="false" localSheetId="0" name="_xlnm.Print_Area" vbProcedure="false">入力上の注意事項!$A$1:$K$40</definedName>
    <definedName function="false" hidden="false" localSheetId="2" name="_xlnm.Print_Area" vbProcedure="false">入力画面!$B$1:$O$25</definedName>
    <definedName function="false" hidden="false" localSheetId="11" name="_xlnm.Print_Area" vbProcedure="false">別表!$A$1:$AA$72</definedName>
    <definedName function="false" hidden="false" localSheetId="7" name="_xlnm.Print_Area" vbProcedure="false">損失額の計算書!$A$139:$AC$184</definedName>
    <definedName function="false" hidden="false" localSheetId="4" name="_xlnm.Print_Area" vbProcedure="false">損失額配分表!$A$1:$L$57</definedName>
    <definedName function="false" hidden="false" localSheetId="1" name="_xlnm.Print_Area" vbProcedure="false">氏名等入力画面!$A$1:$AD$25</definedName>
    <definedName function="false" hidden="false" localSheetId="5" name="_xlnm.Print_Area" vbProcedure="false">災害関連支出入力!$A$1:$S$42</definedName>
    <definedName function="false" hidden="false" localSheetId="9" name="_xlnm.Print_Area" vbProcedure="false">災害関連支出計算書!$A$69:$S$138</definedName>
    <definedName function="false" hidden="false" localSheetId="6" name="_xlnm.Print_Area" vbProcedure="false">災害関連支出配分表!$A$1:$J$55</definedName>
    <definedName function="false" hidden="false" localSheetId="8" name="_xlnm.Print_Area" vbProcedure="false">'雑損控除計算書（損失額の明細書）'!$A$85:$AC$11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10"/>
            <color rgb="FF000000"/>
            <rFont val="DejaVu Sans"/>
            <family val="2"/>
          </rPr>
          <t xml:space="preserve">令和６年能登半島地震以外では使用できないことから変更不可</t>
        </r>
      </text>
      <mc:AlternateContent>
        <mc:Choice Requires="v2">
          <commentPr autoFill="true" autoScale="false" colHidden="false" locked="false" rowHidden="false" textHAlign="justify" textVAlign="top">
            <anchor moveWithCells="false" sizeWithCells="false">
              <xdr:from>
                <xdr:col>15</xdr:col>
                <xdr:colOff>0</xdr:colOff>
                <xdr:row>3</xdr:row>
                <xdr:rowOff>0</xdr:rowOff>
              </xdr:from>
              <xdr:to>
                <xdr:col>21</xdr:col>
                <xdr:colOff>4</xdr:colOff>
                <xdr:row>4</xdr:row>
                <xdr:rowOff>41</xdr:rowOff>
              </xdr:to>
            </anchor>
          </commentPr>
        </mc:Choice>
        <mc:Fallback/>
      </mc:AlternateContent>
    </comment>
    <comment ref="I6" authorId="0">
      <text>
        <r>
          <rPr>
            <sz val="9"/>
            <color rgb="FF000000"/>
            <rFont val="DejaVu Sans"/>
            <family val="2"/>
          </rPr>
          <t xml:space="preserve">令和６年能登半島地震以外では使用できないことから変更不可</t>
        </r>
      </text>
      <mc:AlternateContent>
        <mc:Choice Requires="v2">
          <commentPr autoFill="true" autoScale="false" colHidden="false" locked="false" rowHidden="false" textHAlign="justify" textVAlign="top">
            <anchor moveWithCells="false" sizeWithCells="false">
              <xdr:from>
                <xdr:col>15</xdr:col>
                <xdr:colOff>0</xdr:colOff>
                <xdr:row>5</xdr:row>
                <xdr:rowOff>0</xdr:rowOff>
              </xdr:from>
              <xdr:to>
                <xdr:col>25</xdr:col>
                <xdr:colOff>14</xdr:colOff>
                <xdr:row>6</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9"/>
            <color rgb="FF000000"/>
            <rFont val="DejaVu Sans"/>
            <family val="2"/>
          </rPr>
          <t xml:space="preserve">能登半島地震被害により住家の被害報告のある都道府県のみ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9</xdr:col>
                <xdr:colOff>0</xdr:colOff>
                <xdr:row>15</xdr:row>
                <xdr:rowOff>28</xdr:rowOff>
              </xdr:to>
            </anchor>
          </commentPr>
        </mc:Choice>
        <mc:Fallback/>
      </mc:AlternateContent>
    </comment>
    <comment ref="E17" authorId="0">
      <text>
        <r>
          <rPr>
            <sz val="9"/>
            <color rgb="FF000000"/>
            <rFont val="DejaVu Sans"/>
            <family val="2"/>
          </rPr>
          <t xml:space="preserve">（中古で取得した場合のみ）取得時の経過年数を入力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FF0000"/>
            <rFont val="DejaVu Sans"/>
            <family val="2"/>
          </rPr>
          <t xml:space="preserve">リストより選択</t>
        </r>
      </text>
      <mc:AlternateContent>
        <mc:Choice Requires="v2">
          <commentPr autoFill="true" autoScale="false" colHidden="false" locked="false" rowHidden="false" textHAlign="justify" textVAlign="top">
            <anchor moveWithCells="false" sizeWithCells="false">
              <xdr:from>
                <xdr:col>3</xdr:col>
                <xdr:colOff>0</xdr:colOff>
                <xdr:row>1</xdr:row>
                <xdr:rowOff>8</xdr:rowOff>
              </xdr:from>
              <xdr:to>
                <xdr:col>4</xdr:col>
                <xdr:colOff>20</xdr:colOff>
                <xdr:row>2</xdr:row>
                <xdr:rowOff>0</xdr:rowOff>
              </xdr:to>
            </anchor>
          </commentPr>
        </mc:Choice>
        <mc:Fallback/>
      </mc:AlternateContent>
    </comment>
    <comment ref="C20" authorId="0">
      <text>
        <r>
          <rPr>
            <b val="true"/>
            <sz val="11"/>
            <color rgb="FFFF0000"/>
            <rFont val="DejaVu Sans"/>
            <family val="2"/>
          </rPr>
          <t xml:space="preserve">リストより選択</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4</xdr:col>
                <xdr:colOff>0</xdr:colOff>
                <xdr:row>18</xdr:row>
                <xdr:rowOff>9</xdr:rowOff>
              </xdr:to>
            </anchor>
          </commentPr>
        </mc:Choice>
        <mc:Fallback/>
      </mc:AlternateContent>
    </comment>
    <comment ref="I4" authorId="0">
      <text>
        <r>
          <rPr>
            <b val="true"/>
            <sz val="12"/>
            <color rgb="FFFF0000"/>
            <rFont val="DejaVu Sans"/>
            <family val="2"/>
          </rPr>
          <t xml:space="preserve">西暦で入力
例　</t>
        </r>
        <r>
          <rPr>
            <b val="true"/>
            <sz val="12"/>
            <color rgb="FFFF0000"/>
            <rFont val="ＭＳ Ｐゴシック"/>
            <family val="3"/>
            <charset val="128"/>
          </rPr>
          <t xml:space="preserve">2024/9/1</t>
        </r>
      </text>
      <mc:AlternateContent>
        <mc:Choice Requires="v2">
          <commentPr autoFill="true" autoScale="false" colHidden="false" locked="false" rowHidden="false" textHAlign="justify" textVAlign="top">
            <anchor moveWithCells="false" sizeWithCells="false">
              <xdr:from>
                <xdr:col>8</xdr:col>
                <xdr:colOff>55</xdr:colOff>
                <xdr:row>1</xdr:row>
                <xdr:rowOff>50</xdr:rowOff>
              </xdr:from>
              <xdr:to>
                <xdr:col>11</xdr:col>
                <xdr:colOff>8</xdr:colOff>
                <xdr:row>4</xdr:row>
                <xdr:rowOff>3</xdr:rowOff>
              </xdr:to>
            </anchor>
          </commentPr>
        </mc:Choice>
        <mc:Fallback/>
      </mc:AlternateContent>
    </comment>
    <comment ref="I20" authorId="0">
      <text>
        <r>
          <rPr>
            <b val="true"/>
            <sz val="12"/>
            <color rgb="FFFF0000"/>
            <rFont val="DejaVu Sans"/>
            <family val="2"/>
          </rPr>
          <t xml:space="preserve">西暦で入力
例　</t>
        </r>
        <r>
          <rPr>
            <b val="true"/>
            <sz val="12"/>
            <color rgb="FFFF0000"/>
            <rFont val="ＭＳ Ｐゴシック"/>
            <family val="3"/>
            <charset val="128"/>
          </rPr>
          <t xml:space="preserve">2024/9/1</t>
        </r>
      </text>
      <mc:AlternateContent>
        <mc:Choice Requires="v2">
          <commentPr autoFill="true" autoScale="false" colHidden="false" locked="false" rowHidden="false" textHAlign="justify" textVAlign="top">
            <anchor moveWithCells="false" sizeWithCells="false">
              <xdr:from>
                <xdr:col>10</xdr:col>
                <xdr:colOff>63</xdr:colOff>
                <xdr:row>17</xdr:row>
                <xdr:rowOff>0</xdr:rowOff>
              </xdr:from>
              <xdr:to>
                <xdr:col>12</xdr:col>
                <xdr:colOff>78</xdr:colOff>
                <xdr:row>18</xdr:row>
                <xdr:rowOff>3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9"/>
            <color rgb="FF000000"/>
            <rFont val="DejaVu Sans"/>
            <family val="2"/>
          </rPr>
          <t xml:space="preserve">所有割合に</t>
        </r>
        <r>
          <rPr>
            <b val="true"/>
            <sz val="9"/>
            <color rgb="FF000000"/>
            <rFont val="ＭＳ Ｐゴシック"/>
            <family val="3"/>
            <charset val="128"/>
          </rPr>
          <t xml:space="preserve">100</t>
        </r>
        <r>
          <rPr>
            <b val="true"/>
            <sz val="9"/>
            <color rgb="FF000000"/>
            <rFont val="DejaVu Sans"/>
            <family val="2"/>
          </rPr>
          <t xml:space="preserve">％が入力されていますので、適宜の割合を入力する。</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1</xdr:row>
                <xdr:rowOff>23</xdr:rowOff>
              </xdr:to>
            </anchor>
          </commentPr>
        </mc:Choice>
        <mc:Fallback/>
      </mc:AlternateContent>
    </comment>
  </commentList>
</comments>
</file>

<file path=xl/sharedStrings.xml><?xml version="1.0" encoding="utf-8"?>
<sst xmlns="http://schemas.openxmlformats.org/spreadsheetml/2006/main" count="4152" uniqueCount="1093">
  <si>
    <r>
      <rPr>
        <b val="true"/>
        <sz val="11"/>
        <color rgb="FFFF0000"/>
        <rFont val="Noto Sans"/>
        <family val="2"/>
      </rPr>
      <t xml:space="preserve">【令和６年能登半島地震被害（令和５年分）用】
</t>
    </r>
    <r>
      <rPr>
        <b val="true"/>
        <sz val="11"/>
        <rFont val="Noto Sans"/>
        <family val="2"/>
      </rPr>
      <t xml:space="preserve">雑損控除の適用における「損失額の合理的な計算方法」
に関する損失額計算システムの入力上の注意事項</t>
    </r>
  </si>
  <si>
    <t xml:space="preserve">　　＜入力手順＞</t>
  </si>
  <si>
    <r>
      <rPr>
        <sz val="7"/>
        <rFont val="Noto Sans"/>
        <family val="2"/>
      </rPr>
      <t xml:space="preserve">・</t>
    </r>
    <r>
      <rPr>
        <b val="true"/>
        <sz val="7"/>
        <rFont val="Noto Sans"/>
        <family val="2"/>
      </rPr>
      <t xml:space="preserve">［氏名等入力画面］</t>
    </r>
    <r>
      <rPr>
        <sz val="7"/>
        <rFont val="Noto Sans"/>
        <family val="2"/>
      </rPr>
      <t xml:space="preserve">に被災年月日、損害の原因、住所、氏名を入力する。
</t>
    </r>
    <r>
      <rPr>
        <b val="true"/>
        <sz val="7"/>
        <color rgb="FFFF0000"/>
        <rFont val="Noto Sans"/>
        <family val="2"/>
      </rPr>
      <t xml:space="preserve">　　※　このシステムは損失額の合理的な計算方法における計算の基礎となる</t>
    </r>
    <r>
      <rPr>
        <b val="true"/>
        <u val="single"/>
        <sz val="7"/>
        <color rgb="FFFF0000"/>
        <rFont val="Noto Sans"/>
        <family val="2"/>
      </rPr>
      <t xml:space="preserve">地域別工事費用に令和６年分の金額を用いているため
</t>
    </r>
    <r>
      <rPr>
        <b val="true"/>
        <sz val="7"/>
        <color rgb="FFFF0000"/>
        <rFont val="Noto Sans"/>
        <family val="2"/>
      </rPr>
      <t xml:space="preserve">　　　</t>
    </r>
    <r>
      <rPr>
        <b val="true"/>
        <u val="single"/>
        <sz val="7"/>
        <color rgb="FFFF0000"/>
        <rFont val="Noto Sans"/>
        <family val="2"/>
      </rPr>
      <t xml:space="preserve">能登税特法により令和５年分において能登半島地震に係る雑損控除等を受けることを選択する場合以外は使用できない。</t>
    </r>
  </si>
  <si>
    <r>
      <rPr>
        <sz val="8"/>
        <rFont val="Noto Sans"/>
        <family val="2"/>
      </rPr>
      <t xml:space="preserve">・</t>
    </r>
    <r>
      <rPr>
        <b val="true"/>
        <sz val="8"/>
        <rFont val="Noto Sans"/>
        <family val="2"/>
      </rPr>
      <t xml:space="preserve">［入力画面］</t>
    </r>
    <r>
      <rPr>
        <sz val="8"/>
        <rFont val="Noto Sans"/>
        <family val="2"/>
      </rPr>
      <t xml:space="preserve">に被害区分、世帯区分等、建物等の被害状況を入力する。</t>
    </r>
  </si>
  <si>
    <r>
      <rPr>
        <sz val="8"/>
        <rFont val="Noto Sans"/>
        <family val="2"/>
      </rPr>
      <t xml:space="preserve">・</t>
    </r>
    <r>
      <rPr>
        <b val="true"/>
        <sz val="8"/>
        <rFont val="Noto Sans"/>
        <family val="2"/>
      </rPr>
      <t xml:space="preserve">［入力画面２</t>
    </r>
    <r>
      <rPr>
        <b val="true"/>
        <sz val="8"/>
        <rFont val="ＭＳ 明朝"/>
        <family val="1"/>
        <charset val="128"/>
      </rPr>
      <t xml:space="preserve">]</t>
    </r>
    <r>
      <rPr>
        <sz val="8"/>
        <rFont val="Noto Sans"/>
        <family val="2"/>
      </rPr>
      <t xml:space="preserve">から２件以上の家屋及び３台以上の車両を所有している場合は入力する。</t>
    </r>
  </si>
  <si>
    <r>
      <rPr>
        <sz val="8"/>
        <rFont val="Noto Sans"/>
        <family val="2"/>
      </rPr>
      <t xml:space="preserve">・</t>
    </r>
    <r>
      <rPr>
        <b val="true"/>
        <sz val="8"/>
        <rFont val="Noto Sans"/>
        <family val="2"/>
      </rPr>
      <t xml:space="preserve">［災害関連支出入力］</t>
    </r>
    <r>
      <rPr>
        <sz val="8"/>
        <rFont val="Noto Sans"/>
        <family val="2"/>
      </rPr>
      <t xml:space="preserve">に修繕費等の支払先及び支払金額（内訳を含む。）を入力する。</t>
    </r>
  </si>
  <si>
    <r>
      <rPr>
        <sz val="8"/>
        <rFont val="Noto Sans"/>
        <family val="2"/>
      </rPr>
      <t xml:space="preserve">・</t>
    </r>
    <r>
      <rPr>
        <b val="true"/>
        <sz val="8"/>
        <rFont val="Noto Sans"/>
        <family val="2"/>
      </rPr>
      <t xml:space="preserve">［損失額配分表］</t>
    </r>
    <r>
      <rPr>
        <sz val="8"/>
        <rFont val="Noto Sans"/>
        <family val="2"/>
      </rPr>
      <t xml:space="preserve">に建物等の持分等を入力する。（共有の場合のみ入力）</t>
    </r>
  </si>
  <si>
    <r>
      <rPr>
        <sz val="8"/>
        <rFont val="Noto Sans"/>
        <family val="2"/>
      </rPr>
      <t xml:space="preserve">・</t>
    </r>
    <r>
      <rPr>
        <b val="true"/>
        <sz val="8"/>
        <rFont val="Noto Sans"/>
        <family val="2"/>
      </rPr>
      <t xml:space="preserve">［災害関連支出配分表］</t>
    </r>
    <r>
      <rPr>
        <sz val="8"/>
        <rFont val="Noto Sans"/>
        <family val="2"/>
      </rPr>
      <t xml:space="preserve">のその他欄には所有割合に</t>
    </r>
    <r>
      <rPr>
        <sz val="8"/>
        <rFont val="ＭＳ 明朝"/>
        <family val="1"/>
        <charset val="128"/>
      </rPr>
      <t xml:space="preserve">100</t>
    </r>
    <r>
      <rPr>
        <sz val="8"/>
        <rFont val="Noto Sans"/>
        <family val="2"/>
      </rPr>
      <t xml:space="preserve">％が入力されていますので、適宜の割合を入力する。</t>
    </r>
  </si>
  <si>
    <t xml:space="preserve">　　＜共通＞</t>
  </si>
  <si>
    <t xml:space="preserve">・クリーム色の欄は、欄をクリックすると表示されるリストから選択してください。</t>
  </si>
  <si>
    <t xml:space="preserve">・水色の欄は、数値又は文字を入力します。（単位等は自動的に表示されます）</t>
  </si>
  <si>
    <t xml:space="preserve">・［入力画面］、［入力画面２］及び［災害関連支出入力］に配置している［印刷］ボタンをクリックすると計算書等（提出用・控え）が印刷されます。
　なお、出力される帳票は次のとおりです。</t>
  </si>
  <si>
    <t xml:space="preserve">被災した住宅・家財等の
損失額の計算書</t>
  </si>
  <si>
    <t xml:space="preserve">令和　年分の雑損控除額の
計算書</t>
  </si>
  <si>
    <r>
      <rPr>
        <sz val="7"/>
        <rFont val="Noto Sans"/>
        <family val="2"/>
      </rPr>
      <t xml:space="preserve">令和　年分の雑損控除額の
計算書</t>
    </r>
    <r>
      <rPr>
        <sz val="7"/>
        <rFont val="ＭＳ 明朝"/>
        <family val="1"/>
        <charset val="128"/>
      </rPr>
      <t xml:space="preserve">(</t>
    </r>
    <r>
      <rPr>
        <sz val="7"/>
        <rFont val="Noto Sans"/>
        <family val="2"/>
      </rPr>
      <t xml:space="preserve">損失額の内訳書）</t>
    </r>
  </si>
  <si>
    <t xml:space="preserve">①　本体損失のみの場合</t>
  </si>
  <si>
    <t xml:space="preserve">○</t>
  </si>
  <si>
    <t xml:space="preserve">②　本体損失と災害関連支出がある場合</t>
  </si>
  <si>
    <t xml:space="preserve">③　②の場合で住宅又は車両が２以上ある場合</t>
  </si>
  <si>
    <t xml:space="preserve">　［損失額配分表］及び［災害関連支出配分表］についてはそれぞれ入力画面に配置している［印刷］ボタンより印刷してください。</t>
  </si>
  <si>
    <t xml:space="preserve">・［クリア］ボタンをクリックすると入力欄が空欄になります。</t>
  </si>
  <si>
    <t xml:space="preserve">　　＜入力画面＞</t>
  </si>
  <si>
    <t xml:space="preserve">・世帯区分等に関する欄は、家財に被害がない場合は入力しないでください。</t>
  </si>
  <si>
    <r>
      <rPr>
        <sz val="8"/>
        <rFont val="Noto Sans"/>
        <family val="2"/>
      </rPr>
      <t xml:space="preserve">・住宅が借家の場合､「住宅」の［損壊の区分］及び</t>
    </r>
    <r>
      <rPr>
        <sz val="8"/>
        <rFont val="ＭＳ 明朝"/>
        <family val="1"/>
        <charset val="128"/>
      </rPr>
      <t xml:space="preserve">[</t>
    </r>
    <r>
      <rPr>
        <sz val="8"/>
        <rFont val="Noto Sans"/>
        <family val="2"/>
      </rPr>
      <t xml:space="preserve">浸水の区分</t>
    </r>
    <r>
      <rPr>
        <sz val="8"/>
        <rFont val="ＭＳ 明朝"/>
        <family val="1"/>
        <charset val="128"/>
      </rPr>
      <t xml:space="preserve">]</t>
    </r>
    <r>
      <rPr>
        <sz val="8"/>
        <rFont val="Noto Sans"/>
        <family val="2"/>
      </rPr>
      <t xml:space="preserve">を入力してください。</t>
    </r>
  </si>
  <si>
    <t xml:space="preserve">・増改築した場合は、「２以上の住宅又は増改築等」に［住宅の種類］を増改築として入力してください。</t>
  </si>
  <si>
    <r>
      <rPr>
        <sz val="8"/>
        <rFont val="Noto Sans"/>
        <family val="2"/>
      </rPr>
      <t xml:space="preserve">・「２以上の住宅又は増改築等②」の［損壊の区分］及び</t>
    </r>
    <r>
      <rPr>
        <sz val="8"/>
        <rFont val="ＭＳ 明朝"/>
        <family val="1"/>
        <charset val="128"/>
      </rPr>
      <t xml:space="preserve">[</t>
    </r>
    <r>
      <rPr>
        <sz val="8"/>
        <rFont val="Noto Sans"/>
        <family val="2"/>
      </rPr>
      <t xml:space="preserve">浸水の区分</t>
    </r>
    <r>
      <rPr>
        <sz val="8"/>
        <rFont val="ＭＳ 明朝"/>
        <family val="1"/>
        <charset val="128"/>
      </rPr>
      <t xml:space="preserve">]</t>
    </r>
    <r>
      <rPr>
        <sz val="8"/>
        <rFont val="Noto Sans"/>
        <family val="2"/>
      </rPr>
      <t xml:space="preserve">は、本体の［損壊の区分］及び</t>
    </r>
    <r>
      <rPr>
        <sz val="8"/>
        <rFont val="ＭＳ 明朝"/>
        <family val="1"/>
        <charset val="128"/>
      </rPr>
      <t xml:space="preserve">[</t>
    </r>
    <r>
      <rPr>
        <sz val="8"/>
        <rFont val="Noto Sans"/>
        <family val="2"/>
      </rPr>
      <t xml:space="preserve">浸水の区分</t>
    </r>
    <r>
      <rPr>
        <sz val="8"/>
        <rFont val="ＭＳ 明朝"/>
        <family val="1"/>
        <charset val="128"/>
      </rPr>
      <t xml:space="preserve">]</t>
    </r>
    <r>
      <rPr>
        <sz val="8"/>
        <rFont val="Noto Sans"/>
        <family val="2"/>
      </rPr>
      <t xml:space="preserve">と同様であっても、改めて入力してください。</t>
    </r>
  </si>
  <si>
    <t xml:space="preserve">・被災した建物が４棟以上の場合は、４棟まで入力し計算書等を出力後、建物のみ再入力して計算書等を出力してください。（損害額等は手計算で合計してください。）</t>
  </si>
  <si>
    <t xml:space="preserve">・取得年月は大正以降しか入力できませんが、大正以前取得の場合は耐用年数が経過済みのため計算結果はすべて同じになります。適宜の年数を入力して、印刷後手書きで補正してください。</t>
  </si>
  <si>
    <t xml:space="preserve">・中古の場合、取得時の経過年数を聞き取り、［中古の場合の経過年数］に入力してください。</t>
  </si>
  <si>
    <t xml:space="preserve">・償却費相当額の計算における経過年数の算定に当たっては、「取得年月」までしか入力できないため、「取得年月」から「被災年月」までの期間において生じた１年未満の端数月の年数換算については、納税者有利に計算した経過年数を表示しています。「取得日」が明らかな場合で正確な経過年数を把握できる場合には、「取得年月」に適宜の年月を入力して、印刷後手書きで補正する必要があります。</t>
  </si>
  <si>
    <r>
      <rPr>
        <sz val="8"/>
        <rFont val="Noto Sans"/>
        <family val="2"/>
      </rPr>
      <t xml:space="preserve">・「被災した住宅・家財等の損失額の計算書」の「被害割合（</t>
    </r>
    <r>
      <rPr>
        <sz val="8"/>
        <rFont val="ＭＳ 明朝"/>
        <family val="1"/>
        <charset val="128"/>
      </rPr>
      <t xml:space="preserve">25</t>
    </r>
    <r>
      <rPr>
        <sz val="8"/>
        <rFont val="Noto Sans"/>
        <family val="2"/>
      </rPr>
      <t xml:space="preserve">）」欄については、「１　住宅の損失額」と「３　車輌の損失額」のみにしか入力がない場合、本システムでは一律に住宅の被害割合が表示されるため、別途計算が必要です。</t>
    </r>
  </si>
  <si>
    <t xml:space="preserve">　　＜損失額配分表＞</t>
  </si>
  <si>
    <r>
      <rPr>
        <sz val="8"/>
        <rFont val="Noto Sans"/>
        <family val="2"/>
      </rPr>
      <t xml:space="preserve">◎同一世帯に所得</t>
    </r>
    <r>
      <rPr>
        <sz val="8"/>
        <color rgb="FF000000"/>
        <rFont val="Noto Sans"/>
        <family val="2"/>
      </rPr>
      <t xml:space="preserve">４８</t>
    </r>
    <r>
      <rPr>
        <sz val="8"/>
        <rFont val="Noto Sans"/>
        <family val="2"/>
      </rPr>
      <t xml:space="preserve">万円以上の者が複数いる場合で、「損失額の計算書」で計算した損失額を按分する場合に使用します。</t>
    </r>
  </si>
  <si>
    <t xml:space="preserve">・［入力画面］で［損失額の配分表］ボタンをクリックすると画面が切り替わります。</t>
  </si>
  <si>
    <r>
      <rPr>
        <sz val="8"/>
        <rFont val="Noto Sans"/>
        <family val="2"/>
      </rPr>
      <t xml:space="preserve">・家屋と車両についてはそれぞれの所有割合を入力してください。（合計が１００％に一致しないと</t>
    </r>
    <r>
      <rPr>
        <sz val="11"/>
        <color rgb="FFFF0000"/>
        <rFont val="Noto Sans"/>
        <family val="2"/>
      </rPr>
      <t xml:space="preserve">赤反転</t>
    </r>
    <r>
      <rPr>
        <sz val="8"/>
        <rFont val="Noto Sans"/>
        <family val="2"/>
      </rPr>
      <t xml:space="preserve">します！）</t>
    </r>
  </si>
  <si>
    <t xml:space="preserve">・家財についてはそれぞれの所得金額等又は任意の割合を入力してください。</t>
  </si>
  <si>
    <t xml:space="preserve">・家財について、被害割合が「氏名等入力画面」で入力した者の被害割合と異なる場合には、別途「氏名等入力画面」や「入力画面」等に必要事項を入力して計算する必要があります。</t>
  </si>
  <si>
    <t xml:space="preserve">　　＜災害関連支出入力＞</t>
  </si>
  <si>
    <t xml:space="preserve">・［入力画面］で［災害関連支出入力］ボタンをクリックすると画面が切り替わります。</t>
  </si>
  <si>
    <t xml:space="preserve">・区分欄は『住宅・家財等』を必ず入力してください。</t>
  </si>
  <si>
    <r>
      <rPr>
        <sz val="8"/>
        <rFont val="Noto Sans"/>
        <family val="2"/>
      </rPr>
      <t xml:space="preserve">・修繕費等の金額は、必ず支払額の内訳「原状回復費用・資本的支出・分けられない場合」にも入力してください。（内訳の合計が修繕費等の金額に一致しないと「要確認」の</t>
    </r>
    <r>
      <rPr>
        <sz val="11"/>
        <color rgb="FFFF0000"/>
        <rFont val="Noto Sans"/>
        <family val="2"/>
      </rPr>
      <t xml:space="preserve">赤表示</t>
    </r>
    <r>
      <rPr>
        <sz val="8"/>
        <rFont val="Noto Sans"/>
        <family val="2"/>
      </rPr>
      <t xml:space="preserve">が欄外に表示されます！）</t>
    </r>
  </si>
  <si>
    <r>
      <rPr>
        <sz val="8"/>
        <rFont val="Noto Sans"/>
        <family val="2"/>
      </rPr>
      <t xml:space="preserve">・保険金等は、取壊し、除去等のための支出金額にかかる保険金等を入力してください。</t>
    </r>
    <r>
      <rPr>
        <b val="true"/>
        <sz val="8"/>
        <color rgb="FFFF0000"/>
        <rFont val="Noto Sans"/>
        <family val="2"/>
      </rPr>
      <t xml:space="preserve">（原状回復のための支出金額にかかる保険金等は本体損失額にかかる保険金に含めて計算する。）</t>
    </r>
  </si>
  <si>
    <t xml:space="preserve">・本システムでは、「損失額配分表」で入力した所有割合等に応じて災害関連支出の金額を按分しますので、災害関連支出の金額が入力した所有割合等と異なる場合には、別途計算を行う必要があります。</t>
  </si>
  <si>
    <t xml:space="preserve">【令和６年能登半島地震被害（令和５年分）】住所氏名等入力画面</t>
  </si>
  <si>
    <r>
      <rPr>
        <sz val="8"/>
        <rFont val="ＭＳ 明朝"/>
        <family val="1"/>
        <charset val="128"/>
      </rPr>
      <t xml:space="preserve">01 </t>
    </r>
    <r>
      <rPr>
        <sz val="8"/>
        <rFont val="Noto Sans"/>
        <family val="2"/>
      </rPr>
      <t xml:space="preserve">北海道</t>
    </r>
  </si>
  <si>
    <t xml:space="preserve">札幌中</t>
  </si>
  <si>
    <t xml:space="preserve">被災年月日</t>
  </si>
  <si>
    <r>
      <rPr>
        <sz val="8"/>
        <rFont val="ＭＳ 明朝"/>
        <family val="1"/>
        <charset val="128"/>
      </rPr>
      <t xml:space="preserve">02 </t>
    </r>
    <r>
      <rPr>
        <sz val="8"/>
        <rFont val="Noto Sans"/>
        <family val="2"/>
      </rPr>
      <t xml:space="preserve">青　森</t>
    </r>
  </si>
  <si>
    <t xml:space="preserve">札幌北</t>
  </si>
  <si>
    <t xml:space="preserve">損害の原因</t>
  </si>
  <si>
    <t xml:space="preserve">令和６年能登半島地震</t>
  </si>
  <si>
    <r>
      <rPr>
        <sz val="8"/>
        <rFont val="ＭＳ 明朝"/>
        <family val="1"/>
        <charset val="128"/>
      </rPr>
      <t xml:space="preserve">03 </t>
    </r>
    <r>
      <rPr>
        <sz val="8"/>
        <rFont val="Noto Sans"/>
        <family val="2"/>
      </rPr>
      <t xml:space="preserve">岩　手</t>
    </r>
  </si>
  <si>
    <t xml:space="preserve">札幌南</t>
  </si>
  <si>
    <t xml:space="preserve">住所</t>
  </si>
  <si>
    <r>
      <rPr>
        <sz val="8"/>
        <rFont val="ＭＳ 明朝"/>
        <family val="1"/>
        <charset val="128"/>
      </rPr>
      <t xml:space="preserve">04 </t>
    </r>
    <r>
      <rPr>
        <sz val="8"/>
        <rFont val="Noto Sans"/>
        <family val="2"/>
      </rPr>
      <t xml:space="preserve">宮　城</t>
    </r>
  </si>
  <si>
    <t xml:space="preserve">札幌西</t>
  </si>
  <si>
    <t xml:space="preserve">氏名</t>
  </si>
  <si>
    <r>
      <rPr>
        <sz val="8"/>
        <rFont val="ＭＳ 明朝"/>
        <family val="1"/>
        <charset val="128"/>
      </rPr>
      <t xml:space="preserve">05 </t>
    </r>
    <r>
      <rPr>
        <sz val="8"/>
        <rFont val="Noto Sans"/>
        <family val="2"/>
      </rPr>
      <t xml:space="preserve">秋　田</t>
    </r>
  </si>
  <si>
    <t xml:space="preserve">札幌東</t>
  </si>
  <si>
    <t xml:space="preserve">※　同一世帯に収入のある者が複数いる場合は［同一世帯に収入のある者が複数いる場合の損失額計算表］へ入力</t>
  </si>
  <si>
    <r>
      <rPr>
        <sz val="8"/>
        <rFont val="ＭＳ 明朝"/>
        <family val="1"/>
        <charset val="128"/>
      </rPr>
      <t xml:space="preserve">06 </t>
    </r>
    <r>
      <rPr>
        <sz val="8"/>
        <rFont val="Noto Sans"/>
        <family val="2"/>
      </rPr>
      <t xml:space="preserve">山　形</t>
    </r>
  </si>
  <si>
    <t xml:space="preserve">函館</t>
  </si>
  <si>
    <r>
      <rPr>
        <sz val="8"/>
        <rFont val="ＭＳ 明朝"/>
        <family val="1"/>
        <charset val="128"/>
      </rPr>
      <t xml:space="preserve">07 </t>
    </r>
    <r>
      <rPr>
        <sz val="8"/>
        <rFont val="Noto Sans"/>
        <family val="2"/>
      </rPr>
      <t xml:space="preserve">福　島</t>
    </r>
  </si>
  <si>
    <t xml:space="preserve">小樽</t>
  </si>
  <si>
    <r>
      <rPr>
        <sz val="8"/>
        <rFont val="ＭＳ 明朝"/>
        <family val="1"/>
        <charset val="128"/>
      </rPr>
      <t xml:space="preserve">08 </t>
    </r>
    <r>
      <rPr>
        <sz val="8"/>
        <rFont val="Noto Sans"/>
        <family val="2"/>
      </rPr>
      <t xml:space="preserve">茨　城</t>
    </r>
  </si>
  <si>
    <t xml:space="preserve">旭川中</t>
  </si>
  <si>
    <r>
      <rPr>
        <sz val="8"/>
        <rFont val="ＭＳ 明朝"/>
        <family val="1"/>
        <charset val="128"/>
      </rPr>
      <t xml:space="preserve">09 </t>
    </r>
    <r>
      <rPr>
        <sz val="8"/>
        <rFont val="Noto Sans"/>
        <family val="2"/>
      </rPr>
      <t xml:space="preserve">栃　木</t>
    </r>
  </si>
  <si>
    <t xml:space="preserve">旭川東</t>
  </si>
  <si>
    <r>
      <rPr>
        <sz val="8"/>
        <rFont val="ＭＳ 明朝"/>
        <family val="1"/>
        <charset val="128"/>
      </rPr>
      <t xml:space="preserve">10 </t>
    </r>
    <r>
      <rPr>
        <sz val="8"/>
        <rFont val="Noto Sans"/>
        <family val="2"/>
      </rPr>
      <t xml:space="preserve">群　馬</t>
    </r>
  </si>
  <si>
    <t xml:space="preserve">室蘭</t>
  </si>
  <si>
    <r>
      <rPr>
        <sz val="8"/>
        <rFont val="ＭＳ 明朝"/>
        <family val="1"/>
        <charset val="128"/>
      </rPr>
      <t xml:space="preserve">11 </t>
    </r>
    <r>
      <rPr>
        <sz val="8"/>
        <rFont val="Noto Sans"/>
        <family val="2"/>
      </rPr>
      <t xml:space="preserve">埼　玉</t>
    </r>
  </si>
  <si>
    <t xml:space="preserve">釧路</t>
  </si>
  <si>
    <r>
      <rPr>
        <sz val="8"/>
        <rFont val="ＭＳ 明朝"/>
        <family val="1"/>
        <charset val="128"/>
      </rPr>
      <t xml:space="preserve">12 </t>
    </r>
    <r>
      <rPr>
        <sz val="8"/>
        <rFont val="Noto Sans"/>
        <family val="2"/>
      </rPr>
      <t xml:space="preserve">千　葉</t>
    </r>
  </si>
  <si>
    <t xml:space="preserve">帯広</t>
  </si>
  <si>
    <r>
      <rPr>
        <sz val="8"/>
        <rFont val="ＭＳ 明朝"/>
        <family val="1"/>
        <charset val="128"/>
      </rPr>
      <t xml:space="preserve">13 </t>
    </r>
    <r>
      <rPr>
        <sz val="8"/>
        <rFont val="Noto Sans"/>
        <family val="2"/>
      </rPr>
      <t xml:space="preserve">東　京</t>
    </r>
  </si>
  <si>
    <t xml:space="preserve">北見</t>
  </si>
  <si>
    <r>
      <rPr>
        <sz val="8"/>
        <rFont val="ＭＳ 明朝"/>
        <family val="1"/>
        <charset val="128"/>
      </rPr>
      <t xml:space="preserve">14 </t>
    </r>
    <r>
      <rPr>
        <sz val="8"/>
        <rFont val="Noto Sans"/>
        <family val="2"/>
      </rPr>
      <t xml:space="preserve">神奈川</t>
    </r>
  </si>
  <si>
    <t xml:space="preserve">岩見沢</t>
  </si>
  <si>
    <r>
      <rPr>
        <sz val="8"/>
        <rFont val="ＭＳ 明朝"/>
        <family val="1"/>
        <charset val="128"/>
      </rPr>
      <t xml:space="preserve">15 </t>
    </r>
    <r>
      <rPr>
        <sz val="8"/>
        <rFont val="Noto Sans"/>
        <family val="2"/>
      </rPr>
      <t xml:space="preserve">新　潟</t>
    </r>
  </si>
  <si>
    <t xml:space="preserve">網走</t>
  </si>
  <si>
    <r>
      <rPr>
        <sz val="8"/>
        <rFont val="ＭＳ 明朝"/>
        <family val="1"/>
        <charset val="128"/>
      </rPr>
      <t xml:space="preserve">16 </t>
    </r>
    <r>
      <rPr>
        <sz val="8"/>
        <rFont val="Noto Sans"/>
        <family val="2"/>
      </rPr>
      <t xml:space="preserve">富　山</t>
    </r>
  </si>
  <si>
    <t xml:space="preserve">留萌</t>
  </si>
  <si>
    <r>
      <rPr>
        <sz val="8"/>
        <rFont val="ＭＳ 明朝"/>
        <family val="1"/>
        <charset val="128"/>
      </rPr>
      <t xml:space="preserve">17 </t>
    </r>
    <r>
      <rPr>
        <sz val="8"/>
        <rFont val="Noto Sans"/>
        <family val="2"/>
      </rPr>
      <t xml:space="preserve">石　川</t>
    </r>
  </si>
  <si>
    <t xml:space="preserve">苫小牧</t>
  </si>
  <si>
    <r>
      <rPr>
        <sz val="8"/>
        <rFont val="ＭＳ 明朝"/>
        <family val="1"/>
        <charset val="128"/>
      </rPr>
      <t xml:space="preserve">18 </t>
    </r>
    <r>
      <rPr>
        <sz val="8"/>
        <rFont val="Noto Sans"/>
        <family val="2"/>
      </rPr>
      <t xml:space="preserve">福　井</t>
    </r>
  </si>
  <si>
    <t xml:space="preserve">稚内</t>
  </si>
  <si>
    <r>
      <rPr>
        <sz val="8"/>
        <rFont val="ＭＳ 明朝"/>
        <family val="1"/>
        <charset val="128"/>
      </rPr>
      <t xml:space="preserve">19 </t>
    </r>
    <r>
      <rPr>
        <sz val="8"/>
        <rFont val="Noto Sans"/>
        <family val="2"/>
      </rPr>
      <t xml:space="preserve">山　梨</t>
    </r>
  </si>
  <si>
    <t xml:space="preserve">紋別</t>
  </si>
  <si>
    <r>
      <rPr>
        <sz val="8"/>
        <rFont val="ＭＳ 明朝"/>
        <family val="1"/>
        <charset val="128"/>
      </rPr>
      <t xml:space="preserve">20 </t>
    </r>
    <r>
      <rPr>
        <sz val="8"/>
        <rFont val="Noto Sans"/>
        <family val="2"/>
      </rPr>
      <t xml:space="preserve">長　野</t>
    </r>
  </si>
  <si>
    <t xml:space="preserve">名寄</t>
  </si>
  <si>
    <r>
      <rPr>
        <sz val="8"/>
        <rFont val="ＭＳ 明朝"/>
        <family val="1"/>
        <charset val="128"/>
      </rPr>
      <t xml:space="preserve">21 </t>
    </r>
    <r>
      <rPr>
        <sz val="8"/>
        <rFont val="Noto Sans"/>
        <family val="2"/>
      </rPr>
      <t xml:space="preserve">岐　阜</t>
    </r>
  </si>
  <si>
    <t xml:space="preserve">根室</t>
  </si>
  <si>
    <r>
      <rPr>
        <sz val="8"/>
        <rFont val="ＭＳ 明朝"/>
        <family val="1"/>
        <charset val="128"/>
      </rPr>
      <t xml:space="preserve">22 </t>
    </r>
    <r>
      <rPr>
        <sz val="8"/>
        <rFont val="Noto Sans"/>
        <family val="2"/>
      </rPr>
      <t xml:space="preserve">静　岡</t>
    </r>
  </si>
  <si>
    <t xml:space="preserve">滝川</t>
  </si>
  <si>
    <r>
      <rPr>
        <sz val="8"/>
        <rFont val="ＭＳ 明朝"/>
        <family val="1"/>
        <charset val="128"/>
      </rPr>
      <t xml:space="preserve">23 </t>
    </r>
    <r>
      <rPr>
        <sz val="8"/>
        <rFont val="Noto Sans"/>
        <family val="2"/>
      </rPr>
      <t xml:space="preserve">愛　知</t>
    </r>
  </si>
  <si>
    <t xml:space="preserve">深川</t>
  </si>
  <si>
    <r>
      <rPr>
        <sz val="8"/>
        <rFont val="ＭＳ 明朝"/>
        <family val="1"/>
        <charset val="128"/>
      </rPr>
      <t xml:space="preserve">24 </t>
    </r>
    <r>
      <rPr>
        <sz val="8"/>
        <rFont val="Noto Sans"/>
        <family val="2"/>
      </rPr>
      <t xml:space="preserve">三　重</t>
    </r>
  </si>
  <si>
    <t xml:space="preserve">富良野</t>
  </si>
  <si>
    <r>
      <rPr>
        <sz val="8"/>
        <rFont val="ＭＳ 明朝"/>
        <family val="1"/>
        <charset val="128"/>
      </rPr>
      <t xml:space="preserve">25 </t>
    </r>
    <r>
      <rPr>
        <sz val="8"/>
        <rFont val="Noto Sans"/>
        <family val="2"/>
      </rPr>
      <t xml:space="preserve">滋　賀</t>
    </r>
  </si>
  <si>
    <t xml:space="preserve">八雲</t>
  </si>
  <si>
    <r>
      <rPr>
        <sz val="8"/>
        <rFont val="ＭＳ 明朝"/>
        <family val="1"/>
        <charset val="128"/>
      </rPr>
      <t xml:space="preserve">26 </t>
    </r>
    <r>
      <rPr>
        <sz val="8"/>
        <rFont val="Noto Sans"/>
        <family val="2"/>
      </rPr>
      <t xml:space="preserve">京　都</t>
    </r>
  </si>
  <si>
    <t xml:space="preserve">江差</t>
  </si>
  <si>
    <r>
      <rPr>
        <sz val="8"/>
        <rFont val="ＭＳ 明朝"/>
        <family val="1"/>
        <charset val="128"/>
      </rPr>
      <t xml:space="preserve">27 </t>
    </r>
    <r>
      <rPr>
        <sz val="8"/>
        <rFont val="Noto Sans"/>
        <family val="2"/>
      </rPr>
      <t xml:space="preserve">大　阪</t>
    </r>
  </si>
  <si>
    <t xml:space="preserve">倶知安</t>
  </si>
  <si>
    <r>
      <rPr>
        <sz val="8"/>
        <rFont val="ＭＳ 明朝"/>
        <family val="1"/>
        <charset val="128"/>
      </rPr>
      <t xml:space="preserve">28 </t>
    </r>
    <r>
      <rPr>
        <sz val="8"/>
        <rFont val="Noto Sans"/>
        <family val="2"/>
      </rPr>
      <t xml:space="preserve">兵　庫</t>
    </r>
  </si>
  <si>
    <t xml:space="preserve">余市</t>
  </si>
  <si>
    <r>
      <rPr>
        <sz val="8"/>
        <rFont val="ＭＳ 明朝"/>
        <family val="1"/>
        <charset val="128"/>
      </rPr>
      <t xml:space="preserve">29 </t>
    </r>
    <r>
      <rPr>
        <sz val="8"/>
        <rFont val="Noto Sans"/>
        <family val="2"/>
      </rPr>
      <t xml:space="preserve">奈　良</t>
    </r>
  </si>
  <si>
    <t xml:space="preserve">浦河</t>
  </si>
  <si>
    <r>
      <rPr>
        <sz val="8"/>
        <rFont val="ＭＳ 明朝"/>
        <family val="1"/>
        <charset val="128"/>
      </rPr>
      <t xml:space="preserve">30 </t>
    </r>
    <r>
      <rPr>
        <sz val="8"/>
        <rFont val="Noto Sans"/>
        <family val="2"/>
      </rPr>
      <t xml:space="preserve">和歌山</t>
    </r>
  </si>
  <si>
    <t xml:space="preserve">十勝池田</t>
  </si>
  <si>
    <r>
      <rPr>
        <sz val="8"/>
        <rFont val="ＭＳ 明朝"/>
        <family val="1"/>
        <charset val="128"/>
      </rPr>
      <t xml:space="preserve">31 </t>
    </r>
    <r>
      <rPr>
        <sz val="8"/>
        <rFont val="Noto Sans"/>
        <family val="2"/>
      </rPr>
      <t xml:space="preserve">鳥　取</t>
    </r>
  </si>
  <si>
    <t xml:space="preserve">青森</t>
  </si>
  <si>
    <r>
      <rPr>
        <sz val="8"/>
        <rFont val="ＭＳ 明朝"/>
        <family val="1"/>
        <charset val="128"/>
      </rPr>
      <t xml:space="preserve">32 </t>
    </r>
    <r>
      <rPr>
        <sz val="8"/>
        <rFont val="Noto Sans"/>
        <family val="2"/>
      </rPr>
      <t xml:space="preserve">島　根</t>
    </r>
  </si>
  <si>
    <t xml:space="preserve">弘前</t>
  </si>
  <si>
    <r>
      <rPr>
        <sz val="8"/>
        <rFont val="ＭＳ 明朝"/>
        <family val="1"/>
        <charset val="128"/>
      </rPr>
      <t xml:space="preserve">33 </t>
    </r>
    <r>
      <rPr>
        <sz val="8"/>
        <rFont val="Noto Sans"/>
        <family val="2"/>
      </rPr>
      <t xml:space="preserve">岡　山</t>
    </r>
  </si>
  <si>
    <t xml:space="preserve">八戸</t>
  </si>
  <si>
    <r>
      <rPr>
        <sz val="8"/>
        <rFont val="ＭＳ 明朝"/>
        <family val="1"/>
        <charset val="128"/>
      </rPr>
      <t xml:space="preserve">34 </t>
    </r>
    <r>
      <rPr>
        <sz val="8"/>
        <rFont val="Noto Sans"/>
        <family val="2"/>
      </rPr>
      <t xml:space="preserve">広　島</t>
    </r>
  </si>
  <si>
    <t xml:space="preserve">黒石</t>
  </si>
  <si>
    <r>
      <rPr>
        <sz val="8"/>
        <rFont val="ＭＳ 明朝"/>
        <family val="1"/>
        <charset val="128"/>
      </rPr>
      <t xml:space="preserve">35 </t>
    </r>
    <r>
      <rPr>
        <sz val="8"/>
        <rFont val="Noto Sans"/>
        <family val="2"/>
      </rPr>
      <t xml:space="preserve">山　口</t>
    </r>
  </si>
  <si>
    <t xml:space="preserve">五所川原</t>
  </si>
  <si>
    <r>
      <rPr>
        <sz val="8"/>
        <rFont val="ＭＳ 明朝"/>
        <family val="1"/>
        <charset val="128"/>
      </rPr>
      <t xml:space="preserve">36 </t>
    </r>
    <r>
      <rPr>
        <sz val="8"/>
        <rFont val="Noto Sans"/>
        <family val="2"/>
      </rPr>
      <t xml:space="preserve">徳　島</t>
    </r>
  </si>
  <si>
    <t xml:space="preserve">十和田</t>
  </si>
  <si>
    <r>
      <rPr>
        <sz val="8"/>
        <rFont val="ＭＳ 明朝"/>
        <family val="1"/>
        <charset val="128"/>
      </rPr>
      <t xml:space="preserve">37 </t>
    </r>
    <r>
      <rPr>
        <sz val="8"/>
        <rFont val="Noto Sans"/>
        <family val="2"/>
      </rPr>
      <t xml:space="preserve">香　川</t>
    </r>
  </si>
  <si>
    <t xml:space="preserve">むつ</t>
  </si>
  <si>
    <r>
      <rPr>
        <sz val="8"/>
        <rFont val="ＭＳ 明朝"/>
        <family val="1"/>
        <charset val="128"/>
      </rPr>
      <t xml:space="preserve">38 </t>
    </r>
    <r>
      <rPr>
        <sz val="8"/>
        <rFont val="Noto Sans"/>
        <family val="2"/>
      </rPr>
      <t xml:space="preserve">愛　媛</t>
    </r>
  </si>
  <si>
    <t xml:space="preserve">盛岡</t>
  </si>
  <si>
    <r>
      <rPr>
        <sz val="8"/>
        <rFont val="ＭＳ 明朝"/>
        <family val="1"/>
        <charset val="128"/>
      </rPr>
      <t xml:space="preserve">39 </t>
    </r>
    <r>
      <rPr>
        <sz val="8"/>
        <rFont val="Noto Sans"/>
        <family val="2"/>
      </rPr>
      <t xml:space="preserve">高　知</t>
    </r>
  </si>
  <si>
    <t xml:space="preserve">宮古</t>
  </si>
  <si>
    <r>
      <rPr>
        <sz val="8"/>
        <rFont val="ＭＳ 明朝"/>
        <family val="1"/>
        <charset val="128"/>
      </rPr>
      <t xml:space="preserve">40 </t>
    </r>
    <r>
      <rPr>
        <sz val="8"/>
        <rFont val="Noto Sans"/>
        <family val="2"/>
      </rPr>
      <t xml:space="preserve">福　岡</t>
    </r>
  </si>
  <si>
    <t xml:space="preserve">大船渡</t>
  </si>
  <si>
    <r>
      <rPr>
        <sz val="8"/>
        <rFont val="ＭＳ 明朝"/>
        <family val="1"/>
        <charset val="128"/>
      </rPr>
      <t xml:space="preserve">41 </t>
    </r>
    <r>
      <rPr>
        <sz val="8"/>
        <rFont val="Noto Sans"/>
        <family val="2"/>
      </rPr>
      <t xml:space="preserve">佐　賀</t>
    </r>
  </si>
  <si>
    <t xml:space="preserve">水沢</t>
  </si>
  <si>
    <r>
      <rPr>
        <sz val="8"/>
        <rFont val="ＭＳ 明朝"/>
        <family val="1"/>
        <charset val="128"/>
      </rPr>
      <t xml:space="preserve">42 </t>
    </r>
    <r>
      <rPr>
        <sz val="8"/>
        <rFont val="Noto Sans"/>
        <family val="2"/>
      </rPr>
      <t xml:space="preserve">長　崎</t>
    </r>
  </si>
  <si>
    <t xml:space="preserve">花巻</t>
  </si>
  <si>
    <r>
      <rPr>
        <sz val="8"/>
        <rFont val="ＭＳ 明朝"/>
        <family val="1"/>
        <charset val="128"/>
      </rPr>
      <t xml:space="preserve">43 </t>
    </r>
    <r>
      <rPr>
        <sz val="8"/>
        <rFont val="Noto Sans"/>
        <family val="2"/>
      </rPr>
      <t xml:space="preserve">熊　本</t>
    </r>
  </si>
  <si>
    <t xml:space="preserve">久慈</t>
  </si>
  <si>
    <r>
      <rPr>
        <sz val="8"/>
        <rFont val="ＭＳ 明朝"/>
        <family val="1"/>
        <charset val="128"/>
      </rPr>
      <t xml:space="preserve">44 </t>
    </r>
    <r>
      <rPr>
        <sz val="8"/>
        <rFont val="Noto Sans"/>
        <family val="2"/>
      </rPr>
      <t xml:space="preserve">大　分</t>
    </r>
  </si>
  <si>
    <t xml:space="preserve">一関</t>
  </si>
  <si>
    <r>
      <rPr>
        <sz val="8"/>
        <rFont val="ＭＳ 明朝"/>
        <family val="1"/>
        <charset val="128"/>
      </rPr>
      <t xml:space="preserve">45 </t>
    </r>
    <r>
      <rPr>
        <sz val="8"/>
        <rFont val="Noto Sans"/>
        <family val="2"/>
      </rPr>
      <t xml:space="preserve">宮　崎</t>
    </r>
  </si>
  <si>
    <t xml:space="preserve">釜石</t>
  </si>
  <si>
    <r>
      <rPr>
        <sz val="8"/>
        <rFont val="ＭＳ 明朝"/>
        <family val="1"/>
        <charset val="128"/>
      </rPr>
      <t xml:space="preserve">46 </t>
    </r>
    <r>
      <rPr>
        <sz val="8"/>
        <rFont val="Noto Sans"/>
        <family val="2"/>
      </rPr>
      <t xml:space="preserve">鹿児島</t>
    </r>
  </si>
  <si>
    <t xml:space="preserve">二戸</t>
  </si>
  <si>
    <r>
      <rPr>
        <sz val="8"/>
        <rFont val="ＭＳ 明朝"/>
        <family val="1"/>
        <charset val="128"/>
      </rPr>
      <t xml:space="preserve">47 </t>
    </r>
    <r>
      <rPr>
        <sz val="8"/>
        <rFont val="Noto Sans"/>
        <family val="2"/>
      </rPr>
      <t xml:space="preserve">沖　縄</t>
    </r>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水戸</t>
  </si>
  <si>
    <t xml:space="preserve">日立</t>
  </si>
  <si>
    <t xml:space="preserve">土浦</t>
  </si>
  <si>
    <t xml:space="preserve">古河</t>
  </si>
  <si>
    <t xml:space="preserve">下館</t>
  </si>
  <si>
    <t xml:space="preserve">竜ヶ崎</t>
  </si>
  <si>
    <t xml:space="preserve">太田</t>
  </si>
  <si>
    <t xml:space="preserve">潮来</t>
  </si>
  <si>
    <t xml:space="preserve">宇都宮</t>
  </si>
  <si>
    <t xml:space="preserve">足利</t>
  </si>
  <si>
    <t xml:space="preserve">栃木</t>
  </si>
  <si>
    <t xml:space="preserve">佐野</t>
  </si>
  <si>
    <t xml:space="preserve">鹿沼</t>
  </si>
  <si>
    <t xml:space="preserve">真岡</t>
  </si>
  <si>
    <t xml:space="preserve">大田原</t>
  </si>
  <si>
    <t xml:space="preserve">氏家</t>
  </si>
  <si>
    <t xml:space="preserve">前橋</t>
  </si>
  <si>
    <t xml:space="preserve">高崎</t>
  </si>
  <si>
    <t xml:space="preserve">桐生</t>
  </si>
  <si>
    <t xml:space="preserve">伊勢崎</t>
  </si>
  <si>
    <t xml:space="preserve">沼田</t>
  </si>
  <si>
    <t xml:space="preserve">館林</t>
  </si>
  <si>
    <t xml:space="preserve">藤岡</t>
  </si>
  <si>
    <t xml:space="preserve">富岡</t>
  </si>
  <si>
    <t xml:space="preserve">中之条</t>
  </si>
  <si>
    <t xml:space="preserve">川越</t>
  </si>
  <si>
    <t xml:space="preserve">熊谷</t>
  </si>
  <si>
    <t xml:space="preserve">川口</t>
  </si>
  <si>
    <t xml:space="preserve">西川口</t>
  </si>
  <si>
    <t xml:space="preserve">浦和</t>
  </si>
  <si>
    <t xml:space="preserve">大宮</t>
  </si>
  <si>
    <t xml:space="preserve">行田</t>
  </si>
  <si>
    <t xml:space="preserve">秩父</t>
  </si>
  <si>
    <t xml:space="preserve">所沢</t>
  </si>
  <si>
    <t xml:space="preserve">本庄</t>
  </si>
  <si>
    <t xml:space="preserve">東松山</t>
  </si>
  <si>
    <t xml:space="preserve">春日部</t>
  </si>
  <si>
    <t xml:space="preserve">上尾</t>
  </si>
  <si>
    <t xml:space="preserve">越谷</t>
  </si>
  <si>
    <t xml:space="preserve">朝霞</t>
  </si>
  <si>
    <t xml:space="preserve">新潟</t>
  </si>
  <si>
    <t xml:space="preserve">長岡</t>
  </si>
  <si>
    <t xml:space="preserve">三条</t>
  </si>
  <si>
    <t xml:space="preserve">柏崎</t>
  </si>
  <si>
    <t xml:space="preserve">新発田</t>
  </si>
  <si>
    <t xml:space="preserve">新津</t>
  </si>
  <si>
    <t xml:space="preserve">小千谷</t>
  </si>
  <si>
    <t xml:space="preserve">十日町</t>
  </si>
  <si>
    <t xml:space="preserve">村上</t>
  </si>
  <si>
    <t xml:space="preserve">糸魚川</t>
  </si>
  <si>
    <t xml:space="preserve">高田</t>
  </si>
  <si>
    <t xml:space="preserve">巻</t>
  </si>
  <si>
    <t xml:space="preserve">佐渡</t>
  </si>
  <si>
    <t xml:space="preserve">長野</t>
  </si>
  <si>
    <t xml:space="preserve">松本</t>
  </si>
  <si>
    <t xml:space="preserve">上田</t>
  </si>
  <si>
    <t xml:space="preserve">飯田</t>
  </si>
  <si>
    <t xml:space="preserve">諏訪</t>
  </si>
  <si>
    <t xml:space="preserve">伊那</t>
  </si>
  <si>
    <t xml:space="preserve">信濃中野</t>
  </si>
  <si>
    <t xml:space="preserve">大町</t>
  </si>
  <si>
    <t xml:space="preserve">佐久</t>
  </si>
  <si>
    <t xml:space="preserve">木曽</t>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t>
  </si>
  <si>
    <t xml:space="preserve">麹町</t>
  </si>
  <si>
    <t xml:space="preserve">神田</t>
  </si>
  <si>
    <t xml:space="preserve">日本橋</t>
  </si>
  <si>
    <t xml:space="preserve">京橋</t>
  </si>
  <si>
    <t xml:space="preserve">芝</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鶴見</t>
  </si>
  <si>
    <t xml:space="preserve">横浜中</t>
  </si>
  <si>
    <t xml:space="preserve">保土ケ谷</t>
  </si>
  <si>
    <t xml:space="preserve">横浜南</t>
  </si>
  <si>
    <t xml:space="preserve">神奈川</t>
  </si>
  <si>
    <t xml:space="preserve">戸塚</t>
  </si>
  <si>
    <t xml:space="preserve">緑</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甲府</t>
  </si>
  <si>
    <t xml:space="preserve">山梨</t>
  </si>
  <si>
    <t xml:space="preserve">大月</t>
  </si>
  <si>
    <t xml:space="preserve">鰍沢</t>
  </si>
  <si>
    <t xml:space="preserve">富山</t>
  </si>
  <si>
    <t xml:space="preserve">高岡</t>
  </si>
  <si>
    <t xml:space="preserve">魚津</t>
  </si>
  <si>
    <t xml:space="preserve">砺波</t>
  </si>
  <si>
    <t xml:space="preserve">金沢</t>
  </si>
  <si>
    <t xml:space="preserve">七尾</t>
  </si>
  <si>
    <t xml:space="preserve">小松</t>
  </si>
  <si>
    <t xml:space="preserve">輪島</t>
  </si>
  <si>
    <t xml:space="preserve">松任</t>
  </si>
  <si>
    <t xml:space="preserve">福井</t>
  </si>
  <si>
    <t xml:space="preserve">敦賀</t>
  </si>
  <si>
    <t xml:space="preserve">武生</t>
  </si>
  <si>
    <t xml:space="preserve">小浜</t>
  </si>
  <si>
    <t xml:space="preserve">大野</t>
  </si>
  <si>
    <t xml:space="preserve">三国</t>
  </si>
  <si>
    <t xml:space="preserve">岐阜北</t>
  </si>
  <si>
    <t xml:space="preserve">岐阜南</t>
  </si>
  <si>
    <t xml:space="preserve">大垣</t>
  </si>
  <si>
    <t xml:space="preserve">高山</t>
  </si>
  <si>
    <t xml:space="preserve">多治見</t>
  </si>
  <si>
    <t xml:space="preserve">関</t>
  </si>
  <si>
    <t xml:space="preserve">中津川</t>
  </si>
  <si>
    <t xml:space="preserve">静岡</t>
  </si>
  <si>
    <t xml:space="preserve">浜松西</t>
  </si>
  <si>
    <t xml:space="preserve">浜松東</t>
  </si>
  <si>
    <t xml:space="preserve">沼津</t>
  </si>
  <si>
    <t xml:space="preserve">清水</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大津</t>
  </si>
  <si>
    <t xml:space="preserve">彦根</t>
  </si>
  <si>
    <t xml:space="preserve">長浜</t>
  </si>
  <si>
    <t xml:space="preserve">近江八幡</t>
  </si>
  <si>
    <t xml:space="preserve">草津</t>
  </si>
  <si>
    <t xml:space="preserve">水口</t>
  </si>
  <si>
    <t xml:space="preserve">今津</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奈良</t>
  </si>
  <si>
    <t xml:space="preserve">葛城</t>
  </si>
  <si>
    <t xml:space="preserve">桜井</t>
  </si>
  <si>
    <t xml:space="preserve">吉野</t>
  </si>
  <si>
    <t xml:space="preserve">和歌山</t>
  </si>
  <si>
    <t xml:space="preserve">海南</t>
  </si>
  <si>
    <t xml:space="preserve">御坊</t>
  </si>
  <si>
    <t xml:space="preserve">田辺</t>
  </si>
  <si>
    <t xml:space="preserve">新宮</t>
  </si>
  <si>
    <t xml:space="preserve">粉河</t>
  </si>
  <si>
    <t xml:space="preserve">湯浅</t>
  </si>
  <si>
    <t xml:space="preserve">鳥取</t>
  </si>
  <si>
    <t xml:space="preserve">米子</t>
  </si>
  <si>
    <t xml:space="preserve">倉吉</t>
  </si>
  <si>
    <t xml:space="preserve">松江</t>
  </si>
  <si>
    <t xml:space="preserve">浜田</t>
  </si>
  <si>
    <t xml:space="preserve">出雲</t>
  </si>
  <si>
    <t xml:space="preserve">益田</t>
  </si>
  <si>
    <t xml:space="preserve">石見大田</t>
  </si>
  <si>
    <t xml:space="preserve">大東</t>
  </si>
  <si>
    <t xml:space="preserve">西郷</t>
  </si>
  <si>
    <t xml:space="preserve">岡山東</t>
  </si>
  <si>
    <t xml:space="preserve">岡山西</t>
  </si>
  <si>
    <t xml:space="preserve">西大寺</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瀬戸</t>
  </si>
  <si>
    <t xml:space="preserve">久世</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徳島</t>
  </si>
  <si>
    <t xml:space="preserve">鳴門</t>
  </si>
  <si>
    <t xml:space="preserve">阿南</t>
  </si>
  <si>
    <t xml:space="preserve">川島</t>
  </si>
  <si>
    <t xml:space="preserve">脇町</t>
  </si>
  <si>
    <t xml:space="preserve">池田</t>
  </si>
  <si>
    <t xml:space="preserve">高松</t>
  </si>
  <si>
    <t xml:space="preserve">丸亀</t>
  </si>
  <si>
    <t xml:space="preserve">坂出</t>
  </si>
  <si>
    <t xml:space="preserve">観音寺</t>
  </si>
  <si>
    <t xml:space="preserve">長尾</t>
  </si>
  <si>
    <t xml:space="preserve">土庄</t>
  </si>
  <si>
    <t xml:space="preserve">松山</t>
  </si>
  <si>
    <t xml:space="preserve">今治</t>
  </si>
  <si>
    <t xml:space="preserve">宇和島</t>
  </si>
  <si>
    <t xml:space="preserve">八幡浜</t>
  </si>
  <si>
    <t xml:space="preserve">新居浜</t>
  </si>
  <si>
    <t xml:space="preserve">伊予西条</t>
  </si>
  <si>
    <t xml:space="preserve">大洲</t>
  </si>
  <si>
    <t xml:space="preserve">伊予三島</t>
  </si>
  <si>
    <t xml:space="preserve">高知</t>
  </si>
  <si>
    <t xml:space="preserve">安芸</t>
  </si>
  <si>
    <t xml:space="preserve">南国</t>
  </si>
  <si>
    <t xml:space="preserve">須崎</t>
  </si>
  <si>
    <t xml:space="preserve">中村</t>
  </si>
  <si>
    <t xml:space="preserve">伊野</t>
  </si>
  <si>
    <t xml:space="preserve">門司</t>
  </si>
  <si>
    <t xml:space="preserve">若松</t>
  </si>
  <si>
    <t xml:space="preserve">小倉</t>
  </si>
  <si>
    <t xml:space="preserve">八幡</t>
  </si>
  <si>
    <t xml:space="preserve">博多</t>
  </si>
  <si>
    <t xml:space="preserve">香椎</t>
  </si>
  <si>
    <t xml:space="preserve">福岡</t>
  </si>
  <si>
    <t xml:space="preserve">西福岡</t>
  </si>
  <si>
    <t xml:space="preserve">大牟田</t>
  </si>
  <si>
    <t xml:space="preserve">久留米</t>
  </si>
  <si>
    <t xml:space="preserve">直方</t>
  </si>
  <si>
    <t xml:space="preserve">飯塚</t>
  </si>
  <si>
    <t xml:space="preserve">田川</t>
  </si>
  <si>
    <t xml:space="preserve">甘木</t>
  </si>
  <si>
    <t xml:space="preserve">八女</t>
  </si>
  <si>
    <t xml:space="preserve">大川</t>
  </si>
  <si>
    <t xml:space="preserve">行橋</t>
  </si>
  <si>
    <t xml:space="preserve">筑紫</t>
  </si>
  <si>
    <t xml:space="preserve">佐賀</t>
  </si>
  <si>
    <t xml:space="preserve">唐津</t>
  </si>
  <si>
    <t xml:space="preserve">鳥栖</t>
  </si>
  <si>
    <t xml:space="preserve">伊万里</t>
  </si>
  <si>
    <t xml:space="preserve">武雄</t>
  </si>
  <si>
    <t xml:space="preserve">長崎</t>
  </si>
  <si>
    <t xml:space="preserve">佐世保</t>
  </si>
  <si>
    <t xml:space="preserve">島原</t>
  </si>
  <si>
    <t xml:space="preserve">諫早</t>
  </si>
  <si>
    <t xml:space="preserve">福江</t>
  </si>
  <si>
    <t xml:space="preserve">平戸</t>
  </si>
  <si>
    <t xml:space="preserve">壱岐</t>
  </si>
  <si>
    <t xml:space="preserve">厳原</t>
  </si>
  <si>
    <t xml:space="preserve">熊本西</t>
  </si>
  <si>
    <t xml:space="preserve">熊本東</t>
  </si>
  <si>
    <t xml:space="preserve">八代</t>
  </si>
  <si>
    <t xml:space="preserve">人吉</t>
  </si>
  <si>
    <t xml:space="preserve">玉名</t>
  </si>
  <si>
    <t xml:space="preserve">天草</t>
  </si>
  <si>
    <t xml:space="preserve">山鹿</t>
  </si>
  <si>
    <t xml:space="preserve">菊池</t>
  </si>
  <si>
    <t xml:space="preserve">宇土</t>
  </si>
  <si>
    <t xml:space="preserve">阿蘇</t>
  </si>
  <si>
    <t xml:space="preserve">大分</t>
  </si>
  <si>
    <t xml:space="preserve">別府</t>
  </si>
  <si>
    <t xml:space="preserve">中津</t>
  </si>
  <si>
    <t xml:space="preserve">日田</t>
  </si>
  <si>
    <t xml:space="preserve">佐伯</t>
  </si>
  <si>
    <t xml:space="preserve">臼杵</t>
  </si>
  <si>
    <t xml:space="preserve">竹田</t>
  </si>
  <si>
    <t xml:space="preserve">宇佐</t>
  </si>
  <si>
    <t xml:space="preserve">三重</t>
  </si>
  <si>
    <t xml:space="preserve">宮崎</t>
  </si>
  <si>
    <t xml:space="preserve">都城</t>
  </si>
  <si>
    <t xml:space="preserve">延岡</t>
  </si>
  <si>
    <t xml:space="preserve">日南</t>
  </si>
  <si>
    <t xml:space="preserve">小林</t>
  </si>
  <si>
    <t xml:space="preserve">高鍋</t>
  </si>
  <si>
    <t xml:space="preserve">鹿児島</t>
  </si>
  <si>
    <t xml:space="preserve">川内</t>
  </si>
  <si>
    <t xml:space="preserve">鹿屋</t>
  </si>
  <si>
    <t xml:space="preserve">大島</t>
  </si>
  <si>
    <t xml:space="preserve">出水</t>
  </si>
  <si>
    <t xml:space="preserve">指宿</t>
  </si>
  <si>
    <t xml:space="preserve">種子島</t>
  </si>
  <si>
    <t xml:space="preserve">知覧</t>
  </si>
  <si>
    <t xml:space="preserve">伊集院</t>
  </si>
  <si>
    <t xml:space="preserve">加治木</t>
  </si>
  <si>
    <t xml:space="preserve">大隅</t>
  </si>
  <si>
    <t xml:space="preserve">那覇</t>
  </si>
  <si>
    <t xml:space="preserve">宮古島</t>
  </si>
  <si>
    <t xml:space="preserve">石垣</t>
  </si>
  <si>
    <t xml:space="preserve">北那覇</t>
  </si>
  <si>
    <t xml:space="preserve">名護</t>
  </si>
  <si>
    <t xml:space="preserve">沖縄</t>
  </si>
  <si>
    <t xml:space="preserve">【令和６年能登半島地震被害（令和５年分）】入 力 画 面</t>
  </si>
  <si>
    <t xml:space="preserve">※住宅が借家の場合､損壊の区分・浸水の区分を入力</t>
  </si>
  <si>
    <t xml:space="preserve">家財</t>
  </si>
  <si>
    <r>
      <rPr>
        <sz val="8"/>
        <rFont val="Noto Sans"/>
        <family val="2"/>
      </rPr>
      <t xml:space="preserve">被災直前の時価相当額
</t>
    </r>
    <r>
      <rPr>
        <sz val="8"/>
        <color rgb="FFFF0000"/>
        <rFont val="Noto Sans"/>
        <family val="2"/>
      </rPr>
      <t xml:space="preserve">（不明な場合は空欄）</t>
    </r>
  </si>
  <si>
    <t xml:space="preserve">車両①</t>
  </si>
  <si>
    <t xml:space="preserve">区分</t>
  </si>
  <si>
    <t xml:space="preserve">住宅①</t>
  </si>
  <si>
    <t xml:space="preserve">住宅の種類</t>
  </si>
  <si>
    <t xml:space="preserve">保険金などで
補てんされる金額</t>
  </si>
  <si>
    <t xml:space="preserve">取得年月</t>
  </si>
  <si>
    <t xml:space="preserve">①土砂（海水）の流入</t>
  </si>
  <si>
    <t xml:space="preserve">床下</t>
  </si>
  <si>
    <t xml:space="preserve">夫婦</t>
  </si>
  <si>
    <t xml:space="preserve">全壊､倒壊等</t>
  </si>
  <si>
    <t xml:space="preserve">住宅</t>
  </si>
  <si>
    <t xml:space="preserve">二階建</t>
  </si>
  <si>
    <t xml:space="preserve">①木造</t>
  </si>
  <si>
    <t xml:space="preserve">令和</t>
  </si>
  <si>
    <t xml:space="preserve">普通</t>
  </si>
  <si>
    <t xml:space="preserve">構造</t>
  </si>
  <si>
    <t xml:space="preserve">※家財に被害がない場合は入力しない</t>
  </si>
  <si>
    <r>
      <rPr>
        <sz val="10"/>
        <rFont val="Noto Sans"/>
        <family val="2"/>
      </rPr>
      <t xml:space="preserve">②長期浸水（</t>
    </r>
    <r>
      <rPr>
        <sz val="10"/>
        <rFont val="ＭＳ 明朝"/>
        <family val="1"/>
        <charset val="128"/>
      </rPr>
      <t xml:space="preserve">24</t>
    </r>
    <r>
      <rPr>
        <sz val="10"/>
        <rFont val="Noto Sans"/>
        <family val="2"/>
      </rPr>
      <t xml:space="preserve">時間以上）</t>
    </r>
  </si>
  <si>
    <r>
      <rPr>
        <sz val="10"/>
        <rFont val="Noto Sans"/>
        <family val="2"/>
      </rPr>
      <t xml:space="preserve">床上</t>
    </r>
    <r>
      <rPr>
        <sz val="10"/>
        <rFont val="ＭＳ 明朝"/>
        <family val="1"/>
        <charset val="128"/>
      </rPr>
      <t xml:space="preserve">50</t>
    </r>
    <r>
      <rPr>
        <sz val="10"/>
        <rFont val="Noto Sans"/>
        <family val="2"/>
      </rPr>
      <t xml:space="preserve">㎝未満・平屋</t>
    </r>
  </si>
  <si>
    <t xml:space="preserve">死別</t>
  </si>
  <si>
    <t xml:space="preserve">半壊</t>
  </si>
  <si>
    <t xml:space="preserve">その他（　　　　）</t>
  </si>
  <si>
    <t xml:space="preserve">平屋</t>
  </si>
  <si>
    <t xml:space="preserve">増改築</t>
  </si>
  <si>
    <t xml:space="preserve">②鉄骨鉄筋コンクリート</t>
  </si>
  <si>
    <t xml:space="preserve">平成</t>
  </si>
  <si>
    <t xml:space="preserve">軽</t>
  </si>
  <si>
    <t xml:space="preserve">住宅の区分</t>
  </si>
  <si>
    <t xml:space="preserve">世帯区分</t>
  </si>
  <si>
    <t xml:space="preserve">①及び②に該当</t>
  </si>
  <si>
    <r>
      <rPr>
        <sz val="10"/>
        <rFont val="Noto Sans"/>
        <family val="2"/>
      </rPr>
      <t xml:space="preserve">床上</t>
    </r>
    <r>
      <rPr>
        <sz val="10"/>
        <rFont val="ＭＳ 明朝"/>
        <family val="1"/>
        <charset val="128"/>
      </rPr>
      <t xml:space="preserve">50</t>
    </r>
    <r>
      <rPr>
        <sz val="10"/>
        <rFont val="Noto Sans"/>
        <family val="2"/>
      </rPr>
      <t xml:space="preserve">㎝未満・二階建以上</t>
    </r>
  </si>
  <si>
    <t xml:space="preserve">独身､離婚</t>
  </si>
  <si>
    <t xml:space="preserve">一部破損</t>
  </si>
  <si>
    <t xml:space="preserve">③鉄筋コンクリート</t>
  </si>
  <si>
    <t xml:space="preserve">世帯主年齢</t>
  </si>
  <si>
    <t xml:space="preserve">取得価額</t>
  </si>
  <si>
    <r>
      <rPr>
        <sz val="10"/>
        <rFont val="Noto Sans"/>
        <family val="2"/>
      </rPr>
      <t xml:space="preserve">床上</t>
    </r>
    <r>
      <rPr>
        <sz val="10"/>
        <rFont val="ＭＳ 明朝"/>
        <family val="1"/>
        <charset val="128"/>
      </rPr>
      <t xml:space="preserve">1m</t>
    </r>
    <r>
      <rPr>
        <sz val="10"/>
        <rFont val="Noto Sans"/>
        <family val="2"/>
      </rPr>
      <t xml:space="preserve">未満・平屋</t>
    </r>
  </si>
  <si>
    <t xml:space="preserve">浸水</t>
  </si>
  <si>
    <r>
      <rPr>
        <sz val="10"/>
        <rFont val="Noto Sans"/>
        <family val="2"/>
      </rPr>
      <t xml:space="preserve">④鉄骨造</t>
    </r>
    <r>
      <rPr>
        <sz val="10"/>
        <rFont val="ＭＳ Ｐゴシック"/>
        <family val="3"/>
        <charset val="128"/>
      </rPr>
      <t xml:space="preserve">(</t>
    </r>
    <r>
      <rPr>
        <sz val="10"/>
        <rFont val="Noto Sans"/>
        <family val="2"/>
      </rPr>
      <t xml:space="preserve">肉厚４</t>
    </r>
    <r>
      <rPr>
        <sz val="10"/>
        <rFont val="ＭＳ Ｐゴシック"/>
        <family val="3"/>
        <charset val="128"/>
      </rPr>
      <t xml:space="preserve">mm</t>
    </r>
    <r>
      <rPr>
        <sz val="10"/>
        <rFont val="Noto Sans"/>
        <family val="2"/>
      </rPr>
      <t xml:space="preserve">超</t>
    </r>
    <r>
      <rPr>
        <sz val="10"/>
        <rFont val="ＭＳ Ｐゴシック"/>
        <family val="3"/>
        <charset val="128"/>
      </rPr>
      <t xml:space="preserve">)</t>
    </r>
  </si>
  <si>
    <t xml:space="preserve">大正</t>
  </si>
  <si>
    <t xml:space="preserve">生計を一にする
親族数
（配偶者以外）</t>
  </si>
  <si>
    <r>
      <rPr>
        <sz val="10"/>
        <rFont val="ＭＳ ゴシック"/>
        <family val="3"/>
        <charset val="128"/>
      </rPr>
      <t xml:space="preserve">18</t>
    </r>
    <r>
      <rPr>
        <sz val="10"/>
        <rFont val="Noto Sans"/>
        <family val="2"/>
      </rPr>
      <t xml:space="preserve">歳以上</t>
    </r>
  </si>
  <si>
    <t xml:space="preserve">被害割合</t>
  </si>
  <si>
    <r>
      <rPr>
        <sz val="10"/>
        <rFont val="Noto Sans"/>
        <family val="2"/>
      </rPr>
      <t xml:space="preserve">床上</t>
    </r>
    <r>
      <rPr>
        <sz val="10"/>
        <rFont val="ＭＳ 明朝"/>
        <family val="1"/>
        <charset val="128"/>
      </rPr>
      <t xml:space="preserve">1m</t>
    </r>
    <r>
      <rPr>
        <sz val="10"/>
        <rFont val="Noto Sans"/>
        <family val="2"/>
      </rPr>
      <t xml:space="preserve">未満・二階建以上</t>
    </r>
  </si>
  <si>
    <r>
      <rPr>
        <sz val="10"/>
        <rFont val="Noto Sans"/>
        <family val="2"/>
      </rPr>
      <t xml:space="preserve">⑤鉄骨造</t>
    </r>
    <r>
      <rPr>
        <sz val="10"/>
        <rFont val="ＭＳ Ｐゴシック"/>
        <family val="3"/>
        <charset val="128"/>
      </rPr>
      <t xml:space="preserve">(</t>
    </r>
    <r>
      <rPr>
        <sz val="10"/>
        <rFont val="Noto Sans"/>
        <family val="2"/>
      </rPr>
      <t xml:space="preserve">肉厚４</t>
    </r>
    <r>
      <rPr>
        <sz val="10"/>
        <rFont val="ＭＳ Ｐゴシック"/>
        <family val="3"/>
        <charset val="128"/>
      </rPr>
      <t xml:space="preserve">mm</t>
    </r>
    <r>
      <rPr>
        <sz val="10"/>
        <rFont val="Noto Sans"/>
        <family val="2"/>
      </rPr>
      <t xml:space="preserve">以下</t>
    </r>
    <r>
      <rPr>
        <sz val="10"/>
        <rFont val="ＭＳ Ｐゴシック"/>
        <family val="3"/>
        <charset val="128"/>
      </rPr>
      <t xml:space="preserve">)</t>
    </r>
  </si>
  <si>
    <r>
      <rPr>
        <sz val="10"/>
        <rFont val="ＭＳ ゴシック"/>
        <family val="3"/>
        <charset val="128"/>
      </rPr>
      <t xml:space="preserve">18</t>
    </r>
    <r>
      <rPr>
        <sz val="10"/>
        <rFont val="Noto Sans"/>
        <family val="2"/>
      </rPr>
      <t xml:space="preserve">歳未満</t>
    </r>
  </si>
  <si>
    <t xml:space="preserve">保険金等の金額</t>
  </si>
  <si>
    <r>
      <rPr>
        <sz val="10"/>
        <rFont val="Noto Sans"/>
        <family val="2"/>
      </rPr>
      <t xml:space="preserve">床上</t>
    </r>
    <r>
      <rPr>
        <sz val="10"/>
        <rFont val="ＭＳ 明朝"/>
        <family val="1"/>
        <charset val="128"/>
      </rPr>
      <t xml:space="preserve">1.5m</t>
    </r>
    <r>
      <rPr>
        <sz val="10"/>
        <rFont val="Noto Sans"/>
        <family val="2"/>
      </rPr>
      <t xml:space="preserve">未満・平屋</t>
    </r>
  </si>
  <si>
    <t xml:space="preserve">住居</t>
  </si>
  <si>
    <r>
      <rPr>
        <sz val="10"/>
        <rFont val="Noto Sans"/>
        <family val="2"/>
      </rPr>
      <t xml:space="preserve">⑥鉄骨造</t>
    </r>
    <r>
      <rPr>
        <sz val="10"/>
        <rFont val="ＭＳ Ｐゴシック"/>
        <family val="3"/>
        <charset val="128"/>
      </rPr>
      <t xml:space="preserve">(</t>
    </r>
    <r>
      <rPr>
        <sz val="10"/>
        <rFont val="Noto Sans"/>
        <family val="2"/>
      </rPr>
      <t xml:space="preserve">肉厚３</t>
    </r>
    <r>
      <rPr>
        <sz val="10"/>
        <rFont val="ＭＳ Ｐゴシック"/>
        <family val="3"/>
        <charset val="128"/>
      </rPr>
      <t xml:space="preserve">mm</t>
    </r>
    <r>
      <rPr>
        <sz val="10"/>
        <rFont val="Noto Sans"/>
        <family val="2"/>
      </rPr>
      <t xml:space="preserve">以下</t>
    </r>
    <r>
      <rPr>
        <sz val="10"/>
        <rFont val="ＭＳ Ｐゴシック"/>
        <family val="3"/>
        <charset val="128"/>
      </rPr>
      <t xml:space="preserve">)</t>
    </r>
  </si>
  <si>
    <t xml:space="preserve">総床面積（㎡）</t>
  </si>
  <si>
    <t xml:space="preserve">※</t>
  </si>
  <si>
    <t xml:space="preserve">家財の被害割合は、住宅①「損壊の区分」を適用
</t>
  </si>
  <si>
    <r>
      <rPr>
        <sz val="8"/>
        <rFont val="Noto Sans"/>
        <family val="2"/>
      </rPr>
      <t xml:space="preserve">中古の場合の経過年数
</t>
    </r>
    <r>
      <rPr>
        <sz val="8"/>
        <color rgb="FFFF0000"/>
        <rFont val="ＭＳ ゴシック"/>
        <family val="3"/>
        <charset val="128"/>
      </rPr>
      <t xml:space="preserve">(</t>
    </r>
    <r>
      <rPr>
        <sz val="8"/>
        <color rgb="FFFF0000"/>
        <rFont val="Noto Sans"/>
        <family val="2"/>
      </rPr>
      <t xml:space="preserve">新車の場合は空欄</t>
    </r>
    <r>
      <rPr>
        <sz val="8"/>
        <color rgb="FFFF0000"/>
        <rFont val="ＭＳ ゴシック"/>
        <family val="3"/>
        <charset val="128"/>
      </rPr>
      <t xml:space="preserve">)</t>
    </r>
  </si>
  <si>
    <r>
      <rPr>
        <sz val="10"/>
        <rFont val="Noto Sans"/>
        <family val="2"/>
      </rPr>
      <t xml:space="preserve">床上</t>
    </r>
    <r>
      <rPr>
        <sz val="10"/>
        <rFont val="ＭＳ 明朝"/>
        <family val="1"/>
        <charset val="128"/>
      </rPr>
      <t xml:space="preserve">1.5m</t>
    </r>
    <r>
      <rPr>
        <sz val="10"/>
        <rFont val="Noto Sans"/>
        <family val="2"/>
      </rPr>
      <t xml:space="preserve">未満・二階建以上</t>
    </r>
  </si>
  <si>
    <t xml:space="preserve">⑦木骨モルタル造</t>
  </si>
  <si>
    <t xml:space="preserve">損壊の区分</t>
  </si>
  <si>
    <t xml:space="preserve">住宅①を入力しない場合（借家など）であっても、
家財に損失がある場合は、住宅①「損壊の区分」欄
の入力（選択）が必要</t>
  </si>
  <si>
    <t xml:space="preserve">車両②</t>
  </si>
  <si>
    <r>
      <rPr>
        <sz val="10"/>
        <rFont val="Noto Sans"/>
        <family val="2"/>
      </rPr>
      <t xml:space="preserve">床上</t>
    </r>
    <r>
      <rPr>
        <sz val="10"/>
        <rFont val="ＭＳ 明朝"/>
        <family val="1"/>
        <charset val="128"/>
      </rPr>
      <t xml:space="preserve">1.5m</t>
    </r>
    <r>
      <rPr>
        <sz val="10"/>
        <rFont val="Noto Sans"/>
        <family val="2"/>
      </rPr>
      <t xml:space="preserve">以上・平屋</t>
    </r>
  </si>
  <si>
    <t xml:space="preserve">浸水の区分①</t>
  </si>
  <si>
    <r>
      <rPr>
        <sz val="10"/>
        <rFont val="Noto Sans"/>
        <family val="2"/>
      </rPr>
      <t xml:space="preserve">床上</t>
    </r>
    <r>
      <rPr>
        <sz val="10"/>
        <rFont val="ＭＳ 明朝"/>
        <family val="1"/>
        <charset val="128"/>
      </rPr>
      <t xml:space="preserve">1.5m</t>
    </r>
    <r>
      <rPr>
        <sz val="10"/>
        <rFont val="Noto Sans"/>
        <family val="2"/>
      </rPr>
      <t xml:space="preserve">以上・二階建以上</t>
    </r>
  </si>
  <si>
    <t xml:space="preserve">浸水の区分②</t>
  </si>
  <si>
    <r>
      <rPr>
        <b val="true"/>
        <sz val="11"/>
        <color rgb="FFFF0000"/>
        <rFont val="HG丸ｺﾞｼｯｸM-PRO"/>
        <family val="3"/>
        <charset val="128"/>
      </rPr>
      <t xml:space="preserve">(</t>
    </r>
    <r>
      <rPr>
        <b val="true"/>
        <sz val="11"/>
        <color rgb="FFFF0000"/>
        <rFont val="Noto Sans"/>
        <family val="2"/>
      </rPr>
      <t xml:space="preserve">使い方）</t>
    </r>
  </si>
  <si>
    <r>
      <rPr>
        <sz val="8"/>
        <rFont val="Noto Sans"/>
        <family val="2"/>
      </rPr>
      <t xml:space="preserve">取得価額
</t>
    </r>
    <r>
      <rPr>
        <sz val="8"/>
        <color rgb="FFFF0000"/>
        <rFont val="Noto Sans"/>
        <family val="2"/>
      </rPr>
      <t xml:space="preserve">（不明な場合は空欄）</t>
    </r>
  </si>
  <si>
    <t xml:space="preserve">の欄は数値を入力。</t>
  </si>
  <si>
    <r>
      <rPr>
        <sz val="8"/>
        <rFont val="Noto Sans"/>
        <family val="2"/>
      </rPr>
      <t xml:space="preserve">物件の所在地
</t>
    </r>
    <r>
      <rPr>
        <sz val="7"/>
        <color rgb="FFFF0000"/>
        <rFont val="Noto Sans"/>
        <family val="2"/>
      </rPr>
      <t xml:space="preserve">（取得価額が不明な場合に入力）</t>
    </r>
  </si>
  <si>
    <t xml:space="preserve">の欄はリストより選択。</t>
  </si>
  <si>
    <t xml:space="preserve">（リストは該当欄をクリックすると表示されます。）</t>
  </si>
  <si>
    <r>
      <rPr>
        <sz val="8"/>
        <rFont val="Noto Sans"/>
        <family val="2"/>
      </rPr>
      <t xml:space="preserve">中古の場合の経過年数
</t>
    </r>
    <r>
      <rPr>
        <sz val="8"/>
        <color rgb="FFFF0000"/>
        <rFont val="ＭＳ ゴシック"/>
        <family val="3"/>
        <charset val="128"/>
      </rPr>
      <t xml:space="preserve">(</t>
    </r>
    <r>
      <rPr>
        <sz val="8"/>
        <color rgb="FFFF0000"/>
        <rFont val="Noto Sans"/>
        <family val="2"/>
      </rPr>
      <t xml:space="preserve">新築の場合は空欄</t>
    </r>
    <r>
      <rPr>
        <sz val="8"/>
        <color rgb="FFFF0000"/>
        <rFont val="ＭＳ ゴシック"/>
        <family val="3"/>
        <charset val="128"/>
      </rPr>
      <t xml:space="preserve">)</t>
    </r>
  </si>
  <si>
    <r>
      <rPr>
        <sz val="11"/>
        <color rgb="FF000080"/>
        <rFont val="Noto Sans"/>
        <family val="2"/>
      </rPr>
      <t xml:space="preserve">　該当項目入力後、</t>
    </r>
    <r>
      <rPr>
        <sz val="11"/>
        <color rgb="FF000080"/>
        <rFont val="HG丸ｺﾞｼｯｸM-PRO"/>
        <family val="3"/>
        <charset val="128"/>
      </rPr>
      <t xml:space="preserve">[</t>
    </r>
    <r>
      <rPr>
        <sz val="11"/>
        <color rgb="FF000080"/>
        <rFont val="Noto Sans"/>
        <family val="2"/>
      </rPr>
      <t xml:space="preserve">印刷</t>
    </r>
    <r>
      <rPr>
        <sz val="11"/>
        <color rgb="FF000080"/>
        <rFont val="HG丸ｺﾞｼｯｸM-PRO"/>
        <family val="3"/>
        <charset val="128"/>
      </rPr>
      <t xml:space="preserve">]</t>
    </r>
    <r>
      <rPr>
        <sz val="11"/>
        <color rgb="FF000080"/>
        <rFont val="Noto Sans"/>
        <family val="2"/>
      </rPr>
      <t xml:space="preserve">ボタンをクリックすると｢計算書」が印刷されます。
　</t>
    </r>
    <r>
      <rPr>
        <sz val="11"/>
        <color rgb="FF000080"/>
        <rFont val="HG丸ｺﾞｼｯｸM-PRO"/>
        <family val="3"/>
        <charset val="128"/>
      </rPr>
      <t xml:space="preserve">[</t>
    </r>
    <r>
      <rPr>
        <sz val="11"/>
        <color rgb="FF000080"/>
        <rFont val="Noto Sans"/>
        <family val="2"/>
      </rPr>
      <t xml:space="preserve">クリア</t>
    </r>
    <r>
      <rPr>
        <sz val="11"/>
        <color rgb="FF000080"/>
        <rFont val="HG丸ｺﾞｼｯｸM-PRO"/>
        <family val="3"/>
        <charset val="128"/>
      </rPr>
      <t xml:space="preserve">]</t>
    </r>
    <r>
      <rPr>
        <sz val="11"/>
        <color rgb="FF000080"/>
        <rFont val="Noto Sans"/>
        <family val="2"/>
      </rPr>
      <t xml:space="preserve">ボタンをクリックすると被災年月日以外の欄が空欄になります。</t>
    </r>
  </si>
  <si>
    <t xml:space="preserve">※２以上の住宅・増築を所有している場合は入力画面２から入力</t>
  </si>
  <si>
    <r>
      <rPr>
        <sz val="10"/>
        <rFont val="Noto Sans"/>
        <family val="2"/>
      </rPr>
      <t xml:space="preserve">（</t>
    </r>
    <r>
      <rPr>
        <sz val="10"/>
        <rFont val="ＭＳ 明朝"/>
        <family val="1"/>
        <charset val="128"/>
      </rPr>
      <t xml:space="preserve">Ver.1.0</t>
    </r>
    <r>
      <rPr>
        <sz val="10"/>
        <rFont val="Noto Sans"/>
        <family val="2"/>
      </rPr>
      <t xml:space="preserve">）</t>
    </r>
  </si>
  <si>
    <t xml:space="preserve">※車両を３台以上所有している場合は入力画面２から入力</t>
  </si>
  <si>
    <t xml:space="preserve">【令和６年能登半島地震被害（令和５年分）】入 力 画 面②</t>
  </si>
  <si>
    <t xml:space="preserve">２以上の住宅又は増改築等②</t>
  </si>
  <si>
    <t xml:space="preserve">２以上の住宅又は増改築等③</t>
  </si>
  <si>
    <t xml:space="preserve">２以上の住宅又は増改築等④</t>
  </si>
  <si>
    <t xml:space="preserve">死別､離婚</t>
  </si>
  <si>
    <t xml:space="preserve">独身</t>
  </si>
  <si>
    <r>
      <rPr>
        <sz val="8"/>
        <rFont val="Noto Sans"/>
        <family val="2"/>
      </rPr>
      <t xml:space="preserve">保険金等の金額
</t>
    </r>
    <r>
      <rPr>
        <sz val="8"/>
        <color rgb="FFFF0000"/>
        <rFont val="Noto Sans"/>
        <family val="2"/>
      </rPr>
      <t xml:space="preserve">（増改築の場合空欄）</t>
    </r>
  </si>
  <si>
    <t xml:space="preserve">車両③</t>
  </si>
  <si>
    <t xml:space="preserve">車両④</t>
  </si>
  <si>
    <t xml:space="preserve">←住宅・車両が２以上ある場合の印刷フラグのカウント</t>
  </si>
  <si>
    <t xml:space="preserve">【令和６年能登半島地震被害（令和５年分）】
同一世帯に収入のある者が複数いる場合の損失額計算表</t>
  </si>
  <si>
    <t xml:space="preserve">家族の氏名</t>
  </si>
  <si>
    <t xml:space="preserve">所有割合</t>
  </si>
  <si>
    <t xml:space="preserve">←印刷フラグ</t>
  </si>
  <si>
    <t xml:space="preserve">損害額</t>
  </si>
  <si>
    <t xml:space="preserve">補てん金額</t>
  </si>
  <si>
    <t xml:space="preserve">差引損失額</t>
  </si>
  <si>
    <t xml:space="preserve">所有割合､所得金額等</t>
  </si>
  <si>
    <t xml:space="preserve">車両</t>
  </si>
  <si>
    <t xml:space="preserve">本体の損失額合計</t>
  </si>
  <si>
    <t xml:space="preserve">災害関連支出の合計</t>
  </si>
  <si>
    <t xml:space="preserve">修繕費等</t>
  </si>
  <si>
    <t xml:space="preserve">合計</t>
  </si>
  <si>
    <t xml:space="preserve">損失額等</t>
  </si>
  <si>
    <t xml:space="preserve">【令和６年能登半島地震被害（令和５年分）】
災害関連支出の内容</t>
  </si>
  <si>
    <t xml:space="preserve">１ 住宅・家財等原状回復のための支出金額の内訳</t>
  </si>
  <si>
    <t xml:space="preserve">支払先</t>
  </si>
  <si>
    <t xml:space="preserve">工事内容</t>
  </si>
  <si>
    <t xml:space="preserve">支　　払
年月日</t>
  </si>
  <si>
    <t xml:space="preserve">支払金額</t>
  </si>
  <si>
    <t xml:space="preserve">支払金額の内訳</t>
  </si>
  <si>
    <t xml:space="preserve">名称</t>
  </si>
  <si>
    <t xml:space="preserve">所在地</t>
  </si>
  <si>
    <t xml:space="preserve">イ　明らかな原状回復のための支出金額</t>
  </si>
  <si>
    <t xml:space="preserve">ロ　明らかな資本的支出の金額</t>
  </si>
  <si>
    <t xml:space="preserve">ハ　イとロの区分が困難な金額</t>
  </si>
  <si>
    <t xml:space="preserve">円</t>
  </si>
  <si>
    <t xml:space="preserve">住宅②</t>
  </si>
  <si>
    <t xml:space="preserve">住宅③</t>
  </si>
  <si>
    <t xml:space="preserve">住宅④</t>
  </si>
  <si>
    <t xml:space="preserve">その他</t>
  </si>
  <si>
    <t xml:space="preserve">２ 被災した資産等の取壊し・除去等</t>
  </si>
  <si>
    <t xml:space="preserve">（１）取壊し、除去等のための支出金額の内訳</t>
  </si>
  <si>
    <t xml:space="preserve">（２）保険金等の内訳</t>
  </si>
  <si>
    <t xml:space="preserve">②</t>
  </si>
  <si>
    <t xml:space="preserve">資産本体の損失額</t>
  </si>
  <si>
    <t xml:space="preserve">④</t>
  </si>
  <si>
    <t xml:space="preserve">保険金等で補てんされる金額</t>
  </si>
  <si>
    <t xml:space="preserve">（２）取壊し、除去等のための支出金額にかかる保険金等の内訳</t>
  </si>
  <si>
    <t xml:space="preserve">※　原状回復のための支出金額にかかる保険金等は本体損失額にかかる保険金に含めて計算する。</t>
  </si>
  <si>
    <t xml:space="preserve">【令和６年能登半島地震被害（令和５年分）】
同一世帯に収入のある者が複数いる場合の災害関連支出計算表</t>
  </si>
  <si>
    <t xml:space="preserve">家屋</t>
  </si>
  <si>
    <t xml:space="preserve">修繕等</t>
  </si>
  <si>
    <t xml:space="preserve">被 災 し た 住 宅 ・ 家 財 等 の 損 失 額 の 計 算 書</t>
  </si>
  <si>
    <t xml:space="preserve">住 所</t>
  </si>
  <si>
    <t xml:space="preserve">損害年月日</t>
  </si>
  <si>
    <t xml:space="preserve">氏 名</t>
  </si>
  <si>
    <t xml:space="preserve">木造</t>
  </si>
  <si>
    <t xml:space="preserve">鉄骨鉄筋コンクリート</t>
  </si>
  <si>
    <t xml:space="preserve">住宅・家財等の損失額の計算</t>
  </si>
  <si>
    <t xml:space="preserve">鉄筋コンクリート</t>
  </si>
  <si>
    <t xml:space="preserve">鉄骨造</t>
  </si>
  <si>
    <t xml:space="preserve">住宅の構造・区分</t>
  </si>
  <si>
    <t xml:space="preserve">住宅の取得年月</t>
  </si>
  <si>
    <t xml:space="preserve">住宅の床面積</t>
  </si>
  <si>
    <t xml:space="preserve">被害の区分</t>
  </si>
  <si>
    <t xml:space="preserve">浸水時間</t>
  </si>
  <si>
    <t xml:space="preserve">土砂（海水）の流入</t>
  </si>
  <si>
    <t xml:space="preserve">１住宅の損失額</t>
  </si>
  <si>
    <t xml:space="preserve">(1)</t>
  </si>
  <si>
    <t xml:space="preserve">取 得 価 額 等 が 明 ら か な 場 合
住 宅 の 取 得 価 額</t>
  </si>
  <si>
    <t xml:space="preserve">①</t>
  </si>
  <si>
    <t xml:space="preserve">(2)</t>
  </si>
  <si>
    <r>
      <rPr>
        <sz val="10"/>
        <rFont val="ＭＳ 明朝"/>
        <family val="1"/>
        <charset val="128"/>
      </rPr>
      <t xml:space="preserve">(1) </t>
    </r>
    <r>
      <rPr>
        <sz val="10"/>
        <rFont val="Noto Sans"/>
        <family val="2"/>
      </rPr>
      <t xml:space="preserve">以外の場合</t>
    </r>
  </si>
  <si>
    <r>
      <rPr>
        <sz val="9"/>
        <rFont val="Noto Sans"/>
        <family val="2"/>
      </rPr>
      <t xml:space="preserve">千円</t>
    </r>
    <r>
      <rPr>
        <sz val="9"/>
        <rFont val="ＭＳ 明朝"/>
        <family val="1"/>
        <charset val="128"/>
      </rPr>
      <t xml:space="preserve">/</t>
    </r>
    <r>
      <rPr>
        <sz val="9"/>
        <rFont val="Noto Sans"/>
        <family val="2"/>
      </rPr>
      <t xml:space="preserve">㎡</t>
    </r>
    <r>
      <rPr>
        <sz val="9"/>
        <rFont val="ＭＳ 明朝"/>
        <family val="1"/>
        <charset val="128"/>
      </rPr>
      <t xml:space="preserve">×</t>
    </r>
  </si>
  <si>
    <t xml:space="preserve">㎡</t>
  </si>
  <si>
    <r>
      <rPr>
        <sz val="10"/>
        <rFont val="Noto Sans"/>
        <family val="2"/>
      </rPr>
      <t xml:space="preserve">１㎡当たりの工事費用</t>
    </r>
    <r>
      <rPr>
        <sz val="10"/>
        <rFont val="ＭＳ 明朝"/>
        <family val="1"/>
        <charset val="128"/>
      </rPr>
      <t xml:space="preserve">×</t>
    </r>
    <r>
      <rPr>
        <sz val="10"/>
        <rFont val="Noto Sans"/>
        <family val="2"/>
      </rPr>
      <t xml:space="preserve">総床面積</t>
    </r>
  </si>
  <si>
    <t xml:space="preserve">＝</t>
  </si>
  <si>
    <r>
      <rPr>
        <sz val="10"/>
        <rFont val="Noto Sans"/>
        <family val="2"/>
      </rPr>
      <t xml:space="preserve">（①・②）</t>
    </r>
    <r>
      <rPr>
        <sz val="10"/>
        <rFont val="ＭＳ 明朝"/>
        <family val="1"/>
        <charset val="128"/>
      </rPr>
      <t xml:space="preserve">×</t>
    </r>
    <r>
      <rPr>
        <sz val="10"/>
        <rFont val="Noto Sans"/>
        <family val="2"/>
      </rPr>
      <t xml:space="preserve">０．９</t>
    </r>
    <r>
      <rPr>
        <sz val="10"/>
        <rFont val="ＭＳ 明朝"/>
        <family val="1"/>
        <charset val="128"/>
      </rPr>
      <t xml:space="preserve">×</t>
    </r>
    <r>
      <rPr>
        <sz val="10"/>
        <rFont val="Noto Sans"/>
        <family val="2"/>
      </rPr>
      <t xml:space="preserve">償却率</t>
    </r>
    <r>
      <rPr>
        <sz val="10"/>
        <rFont val="ＭＳ 明朝"/>
        <family val="1"/>
        <charset val="128"/>
      </rPr>
      <t xml:space="preserve">×</t>
    </r>
    <r>
      <rPr>
        <sz val="10"/>
        <rFont val="Noto Sans"/>
        <family val="2"/>
      </rPr>
      <t xml:space="preserve">経過年数</t>
    </r>
  </si>
  <si>
    <t xml:space="preserve">③</t>
  </si>
  <si>
    <t xml:space="preserve">被災直前の時価相当額（（①・②）－③）</t>
  </si>
  <si>
    <r>
      <rPr>
        <sz val="10"/>
        <rFont val="Noto Sans"/>
        <family val="2"/>
      </rPr>
      <t xml:space="preserve">損害額（④ </t>
    </r>
    <r>
      <rPr>
        <sz val="10"/>
        <rFont val="ＭＳ 明朝"/>
        <family val="1"/>
        <charset val="128"/>
      </rPr>
      <t xml:space="preserve">×</t>
    </r>
    <r>
      <rPr>
        <sz val="10"/>
        <rFont val="Noto Sans"/>
        <family val="2"/>
      </rPr>
      <t xml:space="preserve">被害割合）</t>
    </r>
  </si>
  <si>
    <t xml:space="preserve">⑤</t>
  </si>
  <si>
    <t xml:space="preserve">保険金などで補てんされる金額
（保険金などの支払総額はカッコ書きに記載）</t>
  </si>
  <si>
    <t xml:space="preserve">⑥</t>
  </si>
  <si>
    <t xml:space="preserve">-</t>
  </si>
  <si>
    <t xml:space="preserve">差引損失額（⑤－⑥）</t>
  </si>
  <si>
    <t xml:space="preserve">⑦</t>
  </si>
  <si>
    <t xml:space="preserve">２家財の損失額</t>
  </si>
  <si>
    <t xml:space="preserve">取 得 価 額 等 が 明 ら か な 場 合
家 財 の 時 価 の 合 計 額（別紙から転記）</t>
  </si>
  <si>
    <t xml:space="preserve">⑧</t>
  </si>
  <si>
    <t xml:space="preserve">家族構成別家財評価額</t>
  </si>
  <si>
    <t xml:space="preserve">⑨</t>
  </si>
  <si>
    <r>
      <rPr>
        <sz val="10"/>
        <rFont val="ＭＳ 明朝"/>
        <family val="1"/>
        <charset val="128"/>
      </rPr>
      <t xml:space="preserve">(1)</t>
    </r>
    <r>
      <rPr>
        <sz val="10"/>
        <rFont val="Noto Sans"/>
        <family val="2"/>
      </rPr>
      <t xml:space="preserve">以
外の
場合</t>
    </r>
  </si>
  <si>
    <t xml:space="preserve">生計を一にする親族による加算額</t>
  </si>
  <si>
    <t xml:space="preserve">⑩</t>
  </si>
  <si>
    <r>
      <rPr>
        <sz val="10"/>
        <rFont val="Noto Sans"/>
        <family val="2"/>
      </rPr>
      <t xml:space="preserve"> 大人</t>
    </r>
    <r>
      <rPr>
        <sz val="10"/>
        <rFont val="ＭＳ 明朝"/>
        <family val="1"/>
        <charset val="128"/>
      </rPr>
      <t xml:space="preserve">1,300,000</t>
    </r>
    <r>
      <rPr>
        <sz val="10"/>
        <rFont val="Noto Sans"/>
        <family val="2"/>
      </rPr>
      <t xml:space="preserve">円</t>
    </r>
    <r>
      <rPr>
        <sz val="10"/>
        <rFont val="ＭＳ 明朝"/>
        <family val="1"/>
        <charset val="128"/>
      </rPr>
      <t xml:space="preserve">×</t>
    </r>
  </si>
  <si>
    <t xml:space="preserve">人</t>
  </si>
  <si>
    <r>
      <rPr>
        <sz val="9"/>
        <rFont val="Noto Sans"/>
        <family val="2"/>
      </rPr>
      <t xml:space="preserve">　大人（</t>
    </r>
    <r>
      <rPr>
        <sz val="9"/>
        <rFont val="ＭＳ 明朝"/>
        <family val="1"/>
        <charset val="128"/>
      </rPr>
      <t xml:space="preserve">18</t>
    </r>
    <r>
      <rPr>
        <sz val="9"/>
        <rFont val="Noto Sans"/>
        <family val="2"/>
      </rPr>
      <t xml:space="preserve">歳以上の者）１人につき</t>
    </r>
    <r>
      <rPr>
        <sz val="9"/>
        <rFont val="ＭＳ 明朝"/>
        <family val="1"/>
        <charset val="128"/>
      </rPr>
      <t xml:space="preserve">1,300,000</t>
    </r>
    <r>
      <rPr>
        <sz val="9"/>
        <rFont val="Noto Sans"/>
        <family val="2"/>
      </rPr>
      <t xml:space="preserve">円</t>
    </r>
  </si>
  <si>
    <r>
      <rPr>
        <sz val="10"/>
        <rFont val="Noto Sans"/>
        <family val="2"/>
      </rPr>
      <t xml:space="preserve"> 子供  </t>
    </r>
    <r>
      <rPr>
        <sz val="10"/>
        <rFont val="ＭＳ 明朝"/>
        <family val="1"/>
        <charset val="128"/>
      </rPr>
      <t xml:space="preserve">800,000</t>
    </r>
    <r>
      <rPr>
        <sz val="10"/>
        <rFont val="Noto Sans"/>
        <family val="2"/>
      </rPr>
      <t xml:space="preserve">円</t>
    </r>
    <r>
      <rPr>
        <sz val="10"/>
        <rFont val="ＭＳ 明朝"/>
        <family val="1"/>
        <charset val="128"/>
      </rPr>
      <t xml:space="preserve">×</t>
    </r>
  </si>
  <si>
    <r>
      <rPr>
        <sz val="9"/>
        <rFont val="Noto Sans"/>
        <family val="2"/>
      </rPr>
      <t xml:space="preserve">　子供（</t>
    </r>
    <r>
      <rPr>
        <sz val="9"/>
        <rFont val="ＭＳ 明朝"/>
        <family val="1"/>
        <charset val="128"/>
      </rPr>
      <t xml:space="preserve">18</t>
    </r>
    <r>
      <rPr>
        <sz val="9"/>
        <rFont val="Noto Sans"/>
        <family val="2"/>
      </rPr>
      <t xml:space="preserve">歳未満の者）１人につき  </t>
    </r>
    <r>
      <rPr>
        <sz val="9"/>
        <rFont val="ＭＳ 明朝"/>
        <family val="1"/>
        <charset val="128"/>
      </rPr>
      <t xml:space="preserve">800,000</t>
    </r>
    <r>
      <rPr>
        <sz val="9"/>
        <rFont val="Noto Sans"/>
        <family val="2"/>
      </rPr>
      <t xml:space="preserve">円</t>
    </r>
  </si>
  <si>
    <t xml:space="preserve">　　計</t>
  </si>
  <si>
    <t xml:space="preserve">被災直前の時価相当額（⑨＋⑩）</t>
  </si>
  <si>
    <t xml:space="preserve">⑪</t>
  </si>
  <si>
    <r>
      <rPr>
        <sz val="10"/>
        <rFont val="Noto Sans"/>
        <family val="2"/>
      </rPr>
      <t xml:space="preserve">損害額（（⑧・⑪）</t>
    </r>
    <r>
      <rPr>
        <sz val="10"/>
        <rFont val="ＭＳ 明朝"/>
        <family val="1"/>
        <charset val="128"/>
      </rPr>
      <t xml:space="preserve">×</t>
    </r>
    <r>
      <rPr>
        <sz val="10"/>
        <rFont val="Noto Sans"/>
        <family val="2"/>
      </rPr>
      <t xml:space="preserve">被害割合）</t>
    </r>
  </si>
  <si>
    <t xml:space="preserve">⑫</t>
  </si>
  <si>
    <t xml:space="preserve">⑬</t>
  </si>
  <si>
    <t xml:space="preserve">差引損失額（⑫－⑬）</t>
  </si>
  <si>
    <t xml:space="preserve">⑭</t>
  </si>
  <si>
    <t xml:space="preserve">３車輌の損失額</t>
  </si>
  <si>
    <t xml:space="preserve">普通・軽の区分　　</t>
  </si>
  <si>
    <t xml:space="preserve">年</t>
  </si>
  <si>
    <t xml:space="preserve">月</t>
  </si>
  <si>
    <t xml:space="preserve">車輌の取得価額</t>
  </si>
  <si>
    <t xml:space="preserve">⑮</t>
  </si>
  <si>
    <r>
      <rPr>
        <sz val="10"/>
        <rFont val="ＭＳ 明朝"/>
        <family val="1"/>
        <charset val="128"/>
      </rPr>
      <t xml:space="preserve">⑮ ×</t>
    </r>
    <r>
      <rPr>
        <sz val="10"/>
        <rFont val="Noto Sans"/>
        <family val="2"/>
      </rPr>
      <t xml:space="preserve">０．９</t>
    </r>
    <r>
      <rPr>
        <sz val="10"/>
        <rFont val="ＭＳ 明朝"/>
        <family val="1"/>
        <charset val="128"/>
      </rPr>
      <t xml:space="preserve">×</t>
    </r>
    <r>
      <rPr>
        <sz val="10"/>
        <rFont val="Noto Sans"/>
        <family val="2"/>
      </rPr>
      <t xml:space="preserve">償却率</t>
    </r>
    <r>
      <rPr>
        <sz val="10"/>
        <rFont val="ＭＳ 明朝"/>
        <family val="1"/>
        <charset val="128"/>
      </rPr>
      <t xml:space="preserve">×</t>
    </r>
    <r>
      <rPr>
        <sz val="10"/>
        <rFont val="Noto Sans"/>
        <family val="2"/>
      </rPr>
      <t xml:space="preserve">経過年数</t>
    </r>
  </si>
  <si>
    <t xml:space="preserve">⑯</t>
  </si>
  <si>
    <t xml:space="preserve">被災直前の時価相当額（⑮－⑯）</t>
  </si>
  <si>
    <t xml:space="preserve">⑰</t>
  </si>
  <si>
    <r>
      <rPr>
        <sz val="10"/>
        <rFont val="Noto Sans"/>
        <family val="2"/>
      </rPr>
      <t xml:space="preserve">損害額（⑰</t>
    </r>
    <r>
      <rPr>
        <sz val="10"/>
        <rFont val="ＭＳ 明朝"/>
        <family val="1"/>
        <charset val="128"/>
      </rPr>
      <t xml:space="preserve">×</t>
    </r>
    <r>
      <rPr>
        <sz val="10"/>
        <rFont val="Noto Sans"/>
        <family val="2"/>
      </rPr>
      <t xml:space="preserve">被害割合）</t>
    </r>
  </si>
  <si>
    <t xml:space="preserve">⑱</t>
  </si>
  <si>
    <t xml:space="preserve">⑲</t>
  </si>
  <si>
    <t xml:space="preserve">差引損失額（⑱－⑲）</t>
  </si>
  <si>
    <t xml:space="preserve">⑳</t>
  </si>
  <si>
    <t xml:space="preserve">災害関連支出の金額</t>
  </si>
  <si>
    <t xml:space="preserve">㉑</t>
  </si>
  <si>
    <t xml:space="preserve">損害額の合計
（本体の損失＋災害関連支出）</t>
  </si>
  <si>
    <t xml:space="preserve">㉒</t>
  </si>
  <si>
    <t xml:space="preserve">保険金などで補てんされる金額の合計</t>
  </si>
  <si>
    <t xml:space="preserve">㉓</t>
  </si>
  <si>
    <t xml:space="preserve">差引損失額の合計</t>
  </si>
  <si>
    <t xml:space="preserve">㉔</t>
  </si>
  <si>
    <t xml:space="preserve">㉕</t>
  </si>
  <si>
    <t xml:space="preserve">％</t>
  </si>
  <si>
    <t xml:space="preserve">←住宅・車両が２以上ある場合の印刷フラグ</t>
  </si>
  <si>
    <t xml:space="preserve">【能登半島地震用】</t>
  </si>
  <si>
    <r>
      <rPr>
        <b val="true"/>
        <sz val="24"/>
        <rFont val="Noto Sans"/>
        <family val="2"/>
      </rPr>
      <t xml:space="preserve">令和５年</t>
    </r>
    <r>
      <rPr>
        <b val="true"/>
        <sz val="24"/>
        <rFont val="ＭＳ Ｐゴシック"/>
        <family val="3"/>
        <charset val="128"/>
      </rPr>
      <t xml:space="preserve">(2023</t>
    </r>
    <r>
      <rPr>
        <b val="true"/>
        <sz val="24"/>
        <rFont val="Noto Sans"/>
        <family val="2"/>
      </rPr>
      <t xml:space="preserve">年</t>
    </r>
    <r>
      <rPr>
        <b val="true"/>
        <sz val="24"/>
        <rFont val="ＭＳ Ｐゴシック"/>
        <family val="3"/>
        <charset val="128"/>
      </rPr>
      <t xml:space="preserve">)</t>
    </r>
    <r>
      <rPr>
        <b val="true"/>
        <sz val="24"/>
        <rFont val="Noto Sans"/>
        <family val="2"/>
      </rPr>
      <t xml:space="preserve">分の雑損控除額の計算書</t>
    </r>
    <r>
      <rPr>
        <b val="true"/>
        <sz val="24"/>
        <rFont val="ＭＳ Ｐゴシック"/>
        <family val="3"/>
        <charset val="128"/>
      </rPr>
      <t xml:space="preserve">(</t>
    </r>
    <r>
      <rPr>
        <b val="true"/>
        <sz val="24"/>
        <rFont val="Noto Sans"/>
        <family val="2"/>
      </rPr>
      <t xml:space="preserve">損失額の内訳書）</t>
    </r>
  </si>
  <si>
    <t xml:space="preserve">氏　名</t>
  </si>
  <si>
    <t xml:space="preserve">この計算書は、東日本大震災により住宅や家財などに被害を受け、雑損控除を適用する場合で災害関連支出がある場合に使用します。</t>
  </si>
  <si>
    <t xml:space="preserve">１　損害の原因</t>
  </si>
  <si>
    <t xml:space="preserve">東日本大震災</t>
  </si>
  <si>
    <t xml:space="preserve">２ 災害関連支出の内訳</t>
  </si>
  <si>
    <t xml:space="preserve">支払先の名称・所在地等</t>
  </si>
  <si>
    <r>
      <rPr>
        <sz val="16"/>
        <rFont val="Noto Sans"/>
        <family val="2"/>
      </rPr>
      <t xml:space="preserve">原状回復のための支出額
　（注）　計算式　（ハ</t>
    </r>
    <r>
      <rPr>
        <sz val="16"/>
        <rFont val="ＭＳ Ｐゴシック"/>
        <family val="3"/>
        <charset val="128"/>
      </rPr>
      <t xml:space="preserve">×</t>
    </r>
    <r>
      <rPr>
        <sz val="16"/>
        <rFont val="Noto Sans"/>
        <family val="2"/>
      </rPr>
      <t xml:space="preserve">３０％）＋イ</t>
    </r>
  </si>
  <si>
    <t xml:space="preserve">①と②のいずれか大きいほうの金額</t>
  </si>
  <si>
    <t xml:space="preserve">保険金等で補てんされる金額
（受け取るべき保険金等の金額）</t>
  </si>
  <si>
    <t xml:space="preserve">保険金等で補てんされる金額
　（③の金額が限度です。）</t>
  </si>
  <si>
    <t xml:space="preserve">資産本体の損失額　（③－⑤）</t>
  </si>
  <si>
    <t xml:space="preserve">原状回復に係る災害関連支出の金額（②－①）
（マイナスの場合は０、⑥の金額が限度です。）</t>
  </si>
  <si>
    <t xml:space="preserve">取壊し、除去等の合計</t>
  </si>
  <si>
    <t xml:space="preserve">保険金等で補てんされる金額
　（⑧の金額が限度です。）</t>
  </si>
  <si>
    <t xml:space="preserve">⑧－⑩</t>
  </si>
  <si>
    <t xml:space="preserve">←住宅又は車両を２以上持っているフラグ</t>
  </si>
  <si>
    <t xml:space="preserve">災害関連支出の金額（⑦＋⑪）</t>
  </si>
  <si>
    <t xml:space="preserve">←住宅・車両が１以上ある場合で災害関連支出がある場合のフラグ</t>
  </si>
  <si>
    <t xml:space="preserve">←住宅・車両が２以上ある場合で災害関連支出がある場合の印刷フラグ</t>
  </si>
  <si>
    <t xml:space="preserve">損失額</t>
  </si>
  <si>
    <t xml:space="preserve">①と②のいずれか大きいほうの金額
　（損失額）</t>
  </si>
  <si>
    <t xml:space="preserve">保険金等で補てんされる金額
　（②－①の金額が限度です。）</t>
  </si>
  <si>
    <t xml:space="preserve">資産本体の損失額　（③－④）</t>
  </si>
  <si>
    <t xml:space="preserve">原状回復に係る災害関連支出の金額（②－①）
（マイナスの場合は０、⑤の金額が限度です。）</t>
  </si>
  <si>
    <t xml:space="preserve">保険金等で補てんされる金額
　（⑥の金額が限度です。）</t>
  </si>
  <si>
    <t xml:space="preserve">⑦－⑧</t>
  </si>
  <si>
    <t xml:space="preserve">災害関連支出の金額（⑥＋⑨）</t>
  </si>
  <si>
    <t xml:space="preserve">損失額の計（①＋⑩）</t>
  </si>
  <si>
    <r>
      <rPr>
        <b val="true"/>
        <sz val="24"/>
        <rFont val="Noto Sans"/>
        <family val="2"/>
      </rPr>
      <t xml:space="preserve">令和５年</t>
    </r>
    <r>
      <rPr>
        <b val="true"/>
        <sz val="24"/>
        <rFont val="ＭＳ Ｐゴシック"/>
        <family val="3"/>
        <charset val="128"/>
      </rPr>
      <t xml:space="preserve">(2023</t>
    </r>
    <r>
      <rPr>
        <b val="true"/>
        <sz val="24"/>
        <rFont val="Noto Sans"/>
        <family val="2"/>
      </rPr>
      <t xml:space="preserve">年</t>
    </r>
    <r>
      <rPr>
        <b val="true"/>
        <sz val="24"/>
        <rFont val="ＭＳ Ｐゴシック"/>
        <family val="3"/>
        <charset val="128"/>
      </rPr>
      <t xml:space="preserve">)</t>
    </r>
    <r>
      <rPr>
        <b val="true"/>
        <sz val="24"/>
        <rFont val="Noto Sans"/>
        <family val="2"/>
      </rPr>
      <t xml:space="preserve">分の雑損控除額の計算書</t>
    </r>
  </si>
  <si>
    <t xml:space="preserve">この計算書は、住宅や家財などに被害を受け、雑損控除を適用する場合で災害関連支出がある場合に使用します。</t>
  </si>
  <si>
    <t xml:space="preserve">３　損失額の計算（２以上の住宅又は車両を所有している方は雑損控除計算書（損失額の内訳書）を参考にしてください。）</t>
  </si>
  <si>
    <t xml:space="preserve">４　雑損控除額の計算</t>
  </si>
  <si>
    <t xml:space="preserve">←災害関連支出がある場合の印刷フラグ</t>
  </si>
  <si>
    <t xml:space="preserve">損害金額（③＋⑧）</t>
  </si>
  <si>
    <t xml:space="preserve">所得金額（この明細書の裏面をご覧ください。）</t>
  </si>
  <si>
    <r>
      <rPr>
        <sz val="18"/>
        <rFont val="Noto Sans"/>
        <family val="2"/>
      </rPr>
      <t xml:space="preserve">保険金などで補てんされる金額（⑤</t>
    </r>
    <r>
      <rPr>
        <sz val="18"/>
        <rFont val="ＭＳ Ｐゴシック"/>
        <family val="3"/>
        <charset val="128"/>
      </rPr>
      <t xml:space="preserve">+⑩)</t>
    </r>
  </si>
  <si>
    <r>
      <rPr>
        <sz val="18"/>
        <rFont val="ＭＳ Ｐゴシック"/>
        <family val="3"/>
        <charset val="128"/>
      </rPr>
      <t xml:space="preserve">⑮×</t>
    </r>
    <r>
      <rPr>
        <sz val="18"/>
        <rFont val="Noto Sans"/>
        <family val="2"/>
      </rPr>
      <t xml:space="preserve">０．１</t>
    </r>
  </si>
  <si>
    <t xml:space="preserve">⑭－⑯</t>
  </si>
  <si>
    <t xml:space="preserve">⑮のうち災害関連支出の金額</t>
  </si>
  <si>
    <t xml:space="preserve">⑯－５０，０００円</t>
  </si>
  <si>
    <t xml:space="preserve">雑損控除額
（⑰と⑲のいずれか多いほうの金額）</t>
  </si>
  <si>
    <t xml:space="preserve">被災年</t>
  </si>
  <si>
    <t xml:space="preserve">被災月</t>
  </si>
  <si>
    <t xml:space="preserve">損壊にかかる被害区分</t>
  </si>
  <si>
    <t xml:space="preserve">損壊にかかる被害割合</t>
  </si>
  <si>
    <t xml:space="preserve">イ</t>
  </si>
  <si>
    <t xml:space="preserve">住宅の浸水①にかかる被害区分</t>
  </si>
  <si>
    <t xml:space="preserve">住宅の浸水①にかかる被害割合</t>
  </si>
  <si>
    <t xml:space="preserve">ロ</t>
  </si>
  <si>
    <t xml:space="preserve">家財の浸水①にかかる被害割合</t>
  </si>
  <si>
    <t xml:space="preserve">ハ</t>
  </si>
  <si>
    <t xml:space="preserve">浸水②にかかる被害区分</t>
  </si>
  <si>
    <t xml:space="preserve">浸水②にかかる被害割合</t>
  </si>
  <si>
    <t xml:space="preserve">ニ</t>
  </si>
  <si>
    <t xml:space="preserve">住宅の被害割合合計（イ＋ロ＋ニ）</t>
  </si>
  <si>
    <t xml:space="preserve">家財の被害割合合計（イ＋ハ＋ニ）</t>
  </si>
  <si>
    <t xml:space="preserve">１　住宅の損失額</t>
  </si>
  <si>
    <t xml:space="preserve">主たる住宅</t>
  </si>
  <si>
    <t xml:space="preserve">従たる住宅１</t>
  </si>
  <si>
    <t xml:space="preserve">従たる住宅２</t>
  </si>
  <si>
    <t xml:space="preserve">従たる住宅３</t>
  </si>
  <si>
    <t xml:space="preserve">家屋の取得価額</t>
  </si>
  <si>
    <t xml:space="preserve">西暦換算</t>
  </si>
  <si>
    <t xml:space="preserve">経過年月</t>
  </si>
  <si>
    <t xml:space="preserve">年数換算</t>
  </si>
  <si>
    <r>
      <rPr>
        <sz val="10"/>
        <rFont val="Noto Sans"/>
        <family val="2"/>
      </rPr>
      <t xml:space="preserve">床上</t>
    </r>
    <r>
      <rPr>
        <sz val="10"/>
        <rFont val="ＭＳ Ｐゴシック"/>
        <family val="3"/>
        <charset val="128"/>
      </rPr>
      <t xml:space="preserve">50</t>
    </r>
    <r>
      <rPr>
        <sz val="10"/>
        <rFont val="Noto Sans"/>
        <family val="2"/>
      </rPr>
      <t xml:space="preserve">㎝未満・平屋</t>
    </r>
  </si>
  <si>
    <r>
      <rPr>
        <sz val="10"/>
        <rFont val="Noto Sans"/>
        <family val="2"/>
      </rPr>
      <t xml:space="preserve">床上</t>
    </r>
    <r>
      <rPr>
        <sz val="10"/>
        <rFont val="ＭＳ Ｐゴシック"/>
        <family val="3"/>
        <charset val="128"/>
      </rPr>
      <t xml:space="preserve">50</t>
    </r>
    <r>
      <rPr>
        <sz val="10"/>
        <rFont val="Noto Sans"/>
        <family val="2"/>
      </rPr>
      <t xml:space="preserve">㎝未満・二階建以上</t>
    </r>
  </si>
  <si>
    <t xml:space="preserve">経過年数</t>
  </si>
  <si>
    <t xml:space="preserve">本体未経過時増改築</t>
  </si>
  <si>
    <t xml:space="preserve">増改築後本体経過</t>
  </si>
  <si>
    <t xml:space="preserve">本体経過後増改築</t>
  </si>
  <si>
    <r>
      <rPr>
        <sz val="10"/>
        <rFont val="Noto Sans"/>
        <family val="2"/>
      </rPr>
      <t xml:space="preserve">床上</t>
    </r>
    <r>
      <rPr>
        <sz val="10"/>
        <rFont val="ＭＳ Ｐゴシック"/>
        <family val="3"/>
        <charset val="128"/>
      </rPr>
      <t xml:space="preserve">1m</t>
    </r>
    <r>
      <rPr>
        <sz val="10"/>
        <rFont val="Noto Sans"/>
        <family val="2"/>
      </rPr>
      <t xml:space="preserve">未満・平屋</t>
    </r>
  </si>
  <si>
    <t xml:space="preserve">増改築の場合の経過年数の差</t>
  </si>
  <si>
    <r>
      <rPr>
        <sz val="10"/>
        <rFont val="Noto Sans"/>
        <family val="2"/>
      </rPr>
      <t xml:space="preserve">床上</t>
    </r>
    <r>
      <rPr>
        <sz val="10"/>
        <rFont val="ＭＳ Ｐゴシック"/>
        <family val="3"/>
        <charset val="128"/>
      </rPr>
      <t xml:space="preserve">1m</t>
    </r>
    <r>
      <rPr>
        <sz val="10"/>
        <rFont val="Noto Sans"/>
        <family val="2"/>
      </rPr>
      <t xml:space="preserve">未満・二階建以上</t>
    </r>
  </si>
  <si>
    <t xml:space="preserve">構造に対する耐用年数（参考）</t>
  </si>
  <si>
    <r>
      <rPr>
        <sz val="10"/>
        <rFont val="Noto Sans"/>
        <family val="2"/>
      </rPr>
      <t xml:space="preserve">床上</t>
    </r>
    <r>
      <rPr>
        <sz val="10"/>
        <rFont val="ＭＳ Ｐゴシック"/>
        <family val="3"/>
        <charset val="128"/>
      </rPr>
      <t xml:space="preserve">1.5m</t>
    </r>
    <r>
      <rPr>
        <sz val="10"/>
        <rFont val="Noto Sans"/>
        <family val="2"/>
      </rPr>
      <t xml:space="preserve">未満・平屋</t>
    </r>
  </si>
  <si>
    <t xml:space="preserve">本体の償却と重複する年数</t>
  </si>
  <si>
    <t xml:space="preserve">b</t>
  </si>
  <si>
    <r>
      <rPr>
        <sz val="10"/>
        <rFont val="Noto Sans"/>
        <family val="2"/>
      </rPr>
      <t xml:space="preserve">床上</t>
    </r>
    <r>
      <rPr>
        <sz val="10"/>
        <rFont val="ＭＳ Ｐゴシック"/>
        <family val="3"/>
        <charset val="128"/>
      </rPr>
      <t xml:space="preserve">1.5m</t>
    </r>
    <r>
      <rPr>
        <sz val="10"/>
        <rFont val="Noto Sans"/>
        <family val="2"/>
      </rPr>
      <t xml:space="preserve">未満・二階建以上</t>
    </r>
  </si>
  <si>
    <t xml:space="preserve">本体の償却と重複しない年数</t>
  </si>
  <si>
    <t xml:space="preserve">c</t>
  </si>
  <si>
    <r>
      <rPr>
        <sz val="10"/>
        <rFont val="Noto Sans"/>
        <family val="2"/>
      </rPr>
      <t xml:space="preserve">床上</t>
    </r>
    <r>
      <rPr>
        <sz val="10"/>
        <rFont val="ＭＳ Ｐゴシック"/>
        <family val="3"/>
        <charset val="128"/>
      </rPr>
      <t xml:space="preserve">1.5m</t>
    </r>
    <r>
      <rPr>
        <sz val="10"/>
        <rFont val="Noto Sans"/>
        <family val="2"/>
      </rPr>
      <t xml:space="preserve">以上・平屋</t>
    </r>
  </si>
  <si>
    <t xml:space="preserve">全部経過</t>
  </si>
  <si>
    <t xml:space="preserve">一部経過</t>
  </si>
  <si>
    <t xml:space="preserve">新築</t>
  </si>
  <si>
    <r>
      <rPr>
        <sz val="10"/>
        <rFont val="Noto Sans"/>
        <family val="2"/>
      </rPr>
      <t xml:space="preserve">床上</t>
    </r>
    <r>
      <rPr>
        <sz val="10"/>
        <rFont val="ＭＳ Ｐゴシック"/>
        <family val="3"/>
        <charset val="128"/>
      </rPr>
      <t xml:space="preserve">1.5m</t>
    </r>
    <r>
      <rPr>
        <sz val="10"/>
        <rFont val="Noto Sans"/>
        <family val="2"/>
      </rPr>
      <t xml:space="preserve">以上・二階建以上</t>
    </r>
  </si>
  <si>
    <t xml:space="preserve">耐用年数</t>
  </si>
  <si>
    <t xml:space="preserve">中古経過年数</t>
  </si>
  <si>
    <r>
      <rPr>
        <sz val="10"/>
        <rFont val="ＭＳ Ｐゴシック"/>
        <family val="3"/>
        <charset val="128"/>
      </rPr>
      <t xml:space="preserve">1</t>
    </r>
    <r>
      <rPr>
        <sz val="10"/>
        <rFont val="Noto Sans"/>
        <family val="2"/>
      </rPr>
      <t xml:space="preserve">㎡当たりの工事費</t>
    </r>
  </si>
  <si>
    <t xml:space="preserve">法定耐用年数</t>
  </si>
  <si>
    <t xml:space="preserve">面積より見積もった
家屋の取得価額</t>
  </si>
  <si>
    <r>
      <rPr>
        <sz val="10"/>
        <rFont val="Noto Sans"/>
        <family val="2"/>
      </rPr>
      <t xml:space="preserve">（総床面積</t>
    </r>
    <r>
      <rPr>
        <sz val="10"/>
        <rFont val="ＭＳ Ｐゴシック"/>
        <family val="3"/>
        <charset val="128"/>
      </rPr>
      <t xml:space="preserve">×1</t>
    </r>
    <r>
      <rPr>
        <sz val="10"/>
        <rFont val="Noto Sans"/>
        <family val="2"/>
      </rPr>
      <t xml:space="preserve">㎡当たりの工事費）</t>
    </r>
  </si>
  <si>
    <t xml:space="preserve">計算の基とする
家屋の取得価額</t>
  </si>
  <si>
    <t xml:space="preserve">（①、②または再取得価格（①を優先））</t>
  </si>
  <si>
    <t xml:space="preserve">償却率</t>
  </si>
  <si>
    <t xml:space="preserve">減価償却率</t>
  </si>
  <si>
    <t xml:space="preserve">増改築以外の場合の減価償却費</t>
  </si>
  <si>
    <t xml:space="preserve">新築からの償却費相当額</t>
  </si>
  <si>
    <r>
      <rPr>
        <sz val="10"/>
        <rFont val="ＭＳ Ｐゴシック"/>
        <family val="3"/>
        <charset val="128"/>
      </rPr>
      <t xml:space="preserve">a </t>
    </r>
    <r>
      <rPr>
        <sz val="10"/>
        <rFont val="Noto Sans"/>
        <family val="2"/>
      </rPr>
      <t xml:space="preserve">に対応する償却費</t>
    </r>
  </si>
  <si>
    <t xml:space="preserve">再取得価格</t>
  </si>
  <si>
    <r>
      <rPr>
        <sz val="10"/>
        <rFont val="ＭＳ Ｐゴシック"/>
        <family val="3"/>
        <charset val="128"/>
      </rPr>
      <t xml:space="preserve">b </t>
    </r>
    <r>
      <rPr>
        <sz val="10"/>
        <rFont val="Noto Sans"/>
        <family val="2"/>
      </rPr>
      <t xml:space="preserve">に対応する償却費</t>
    </r>
  </si>
  <si>
    <t xml:space="preserve">減価償却費</t>
  </si>
  <si>
    <r>
      <rPr>
        <sz val="9"/>
        <rFont val="Noto Sans"/>
        <family val="2"/>
      </rPr>
      <t xml:space="preserve">（家屋の取得価額※</t>
    </r>
    <r>
      <rPr>
        <sz val="9"/>
        <rFont val="ＭＳ Ｐゴシック"/>
        <family val="3"/>
        <charset val="128"/>
      </rPr>
      <t xml:space="preserve">×0.9×</t>
    </r>
    <r>
      <rPr>
        <sz val="9"/>
        <rFont val="Noto Sans"/>
        <family val="2"/>
      </rPr>
      <t xml:space="preserve">償却率</t>
    </r>
    <r>
      <rPr>
        <sz val="9"/>
        <rFont val="ＭＳ Ｐゴシック"/>
        <family val="3"/>
        <charset val="128"/>
      </rPr>
      <t xml:space="preserve">×</t>
    </r>
    <r>
      <rPr>
        <sz val="9"/>
        <rFont val="Noto Sans"/>
        <family val="2"/>
      </rPr>
      <t xml:space="preserve">経過年数）</t>
    </r>
  </si>
  <si>
    <t xml:space="preserve">被災直前の時価相当額</t>
  </si>
  <si>
    <t xml:space="preserve">（家屋の取得価額※－③）</t>
  </si>
  <si>
    <r>
      <rPr>
        <sz val="10"/>
        <rFont val="Noto Sans"/>
        <family val="2"/>
      </rPr>
      <t xml:space="preserve">（④</t>
    </r>
    <r>
      <rPr>
        <sz val="10"/>
        <rFont val="ＭＳ Ｐゴシック"/>
        <family val="3"/>
        <charset val="128"/>
      </rPr>
      <t xml:space="preserve">×</t>
    </r>
    <r>
      <rPr>
        <sz val="10"/>
        <rFont val="Noto Sans"/>
        <family val="2"/>
      </rPr>
      <t xml:space="preserve">被害割合）</t>
    </r>
  </si>
  <si>
    <t xml:space="preserve">保険金などで補てんされる金額</t>
  </si>
  <si>
    <t xml:space="preserve">（受領する金額）</t>
  </si>
  <si>
    <t xml:space="preserve">(⑥)</t>
  </si>
  <si>
    <t xml:space="preserve">増改築の被害額</t>
  </si>
  <si>
    <t xml:space="preserve">増改築の保険金</t>
  </si>
  <si>
    <t xml:space="preserve">（補てんされた金額）</t>
  </si>
  <si>
    <t xml:space="preserve">（⑤－⑥）</t>
  </si>
  <si>
    <t xml:space="preserve">２　家財の損失額</t>
  </si>
  <si>
    <t xml:space="preserve">家財の時価の合計額
（別紙明細）</t>
  </si>
  <si>
    <t xml:space="preserve">世帯主の年齢</t>
  </si>
  <si>
    <t xml:space="preserve">夫　　婦</t>
  </si>
  <si>
    <t xml:space="preserve">独　　身</t>
  </si>
  <si>
    <t xml:space="preserve">歳</t>
  </si>
  <si>
    <r>
      <rPr>
        <sz val="10"/>
        <rFont val="Noto Sans"/>
        <family val="2"/>
      </rPr>
      <t xml:space="preserve">生計を一にする親族の人数
（大人（</t>
    </r>
    <r>
      <rPr>
        <sz val="10"/>
        <rFont val="ＭＳ Ｐゴシック"/>
        <family val="3"/>
        <charset val="128"/>
      </rPr>
      <t xml:space="preserve">18</t>
    </r>
    <r>
      <rPr>
        <sz val="10"/>
        <rFont val="Noto Sans"/>
        <family val="2"/>
      </rPr>
      <t xml:space="preserve">歳以上の者））</t>
    </r>
  </si>
  <si>
    <r>
      <rPr>
        <sz val="10"/>
        <rFont val="Noto Sans"/>
        <family val="2"/>
      </rPr>
      <t xml:space="preserve">生計を一にする親族の人数
（子供（</t>
    </r>
    <r>
      <rPr>
        <sz val="10"/>
        <rFont val="ＭＳ Ｐゴシック"/>
        <family val="3"/>
        <charset val="128"/>
      </rPr>
      <t xml:space="preserve">18</t>
    </r>
    <r>
      <rPr>
        <sz val="10"/>
        <rFont val="Noto Sans"/>
        <family val="2"/>
      </rPr>
      <t xml:space="preserve">歳未満の者））</t>
    </r>
  </si>
  <si>
    <t xml:space="preserve">（⑨＋⑩）</t>
  </si>
  <si>
    <t xml:space="preserve">計算の基とする
家財の時価の合計額</t>
  </si>
  <si>
    <t xml:space="preserve">（⑧又は⑪（⑧を優先））</t>
  </si>
  <si>
    <r>
      <rPr>
        <sz val="10"/>
        <rFont val="Noto Sans"/>
        <family val="2"/>
      </rPr>
      <t xml:space="preserve">（家財の時価の合計額※</t>
    </r>
    <r>
      <rPr>
        <sz val="10"/>
        <rFont val="ＭＳ Ｐゴシック"/>
        <family val="3"/>
        <charset val="128"/>
      </rPr>
      <t xml:space="preserve">×</t>
    </r>
    <r>
      <rPr>
        <sz val="10"/>
        <rFont val="Noto Sans"/>
        <family val="2"/>
      </rPr>
      <t xml:space="preserve">被害割合）</t>
    </r>
  </si>
  <si>
    <t xml:space="preserve">(⑬)</t>
  </si>
  <si>
    <t xml:space="preserve">（⑫－⑬）</t>
  </si>
  <si>
    <t xml:space="preserve">３　車輌の損失額</t>
  </si>
  <si>
    <t xml:space="preserve">車輌１</t>
  </si>
  <si>
    <t xml:space="preserve">車輌２</t>
  </si>
  <si>
    <t xml:space="preserve">車輌３</t>
  </si>
  <si>
    <t xml:space="preserve">車輌４</t>
  </si>
  <si>
    <t xml:space="preserve">普通・軽の区分</t>
  </si>
  <si>
    <t xml:space="preserve">新車</t>
  </si>
  <si>
    <r>
      <rPr>
        <sz val="10"/>
        <rFont val="Noto Sans"/>
        <family val="2"/>
      </rPr>
      <t xml:space="preserve">（⑮</t>
    </r>
    <r>
      <rPr>
        <sz val="10"/>
        <rFont val="ＭＳ Ｐゴシック"/>
        <family val="3"/>
        <charset val="128"/>
      </rPr>
      <t xml:space="preserve">×0.9×</t>
    </r>
    <r>
      <rPr>
        <sz val="10"/>
        <rFont val="Noto Sans"/>
        <family val="2"/>
      </rPr>
      <t xml:space="preserve">償却率</t>
    </r>
    <r>
      <rPr>
        <sz val="10"/>
        <rFont val="ＭＳ Ｐゴシック"/>
        <family val="3"/>
        <charset val="128"/>
      </rPr>
      <t xml:space="preserve">×</t>
    </r>
    <r>
      <rPr>
        <sz val="10"/>
        <rFont val="Noto Sans"/>
        <family val="2"/>
      </rPr>
      <t xml:space="preserve">経過年数）</t>
    </r>
  </si>
  <si>
    <t xml:space="preserve">（⑮－⑯）</t>
  </si>
  <si>
    <t xml:space="preserve">車輌の被害割合</t>
  </si>
  <si>
    <r>
      <rPr>
        <sz val="10"/>
        <rFont val="Noto Sans"/>
        <family val="2"/>
      </rPr>
      <t xml:space="preserve">（⑰</t>
    </r>
    <r>
      <rPr>
        <sz val="10"/>
        <rFont val="ＭＳ Ｐゴシック"/>
        <family val="3"/>
        <charset val="128"/>
      </rPr>
      <t xml:space="preserve">×</t>
    </r>
    <r>
      <rPr>
        <sz val="10"/>
        <rFont val="Noto Sans"/>
        <family val="2"/>
      </rPr>
      <t xml:space="preserve">被害割合）</t>
    </r>
  </si>
  <si>
    <t xml:space="preserve">(⑲)</t>
  </si>
  <si>
    <t xml:space="preserve">（⑱－⑲）</t>
  </si>
  <si>
    <t xml:space="preserve">損失額の合計</t>
  </si>
  <si>
    <t xml:space="preserve">（⑦＋⑭＋⑳）</t>
  </si>
  <si>
    <t xml:space="preserve">別表１</t>
  </si>
  <si>
    <t xml:space="preserve">地域別・構造別工事費用表（１㎡当たり）</t>
  </si>
  <si>
    <r>
      <rPr>
        <sz val="10"/>
        <rFont val="ＭＳ Ｐゴシック"/>
        <family val="3"/>
        <charset val="128"/>
      </rPr>
      <t xml:space="preserve">(</t>
    </r>
    <r>
      <rPr>
        <sz val="10"/>
        <rFont val="Noto Sans"/>
        <family val="2"/>
      </rPr>
      <t xml:space="preserve">単位：千円</t>
    </r>
    <r>
      <rPr>
        <sz val="10"/>
        <rFont val="ＭＳ Ｐゴシック"/>
        <family val="3"/>
        <charset val="128"/>
      </rPr>
      <t xml:space="preserve">)</t>
    </r>
  </si>
  <si>
    <t xml:space="preserve">従たる２</t>
  </si>
  <si>
    <t xml:space="preserve">従たる３</t>
  </si>
  <si>
    <t xml:space="preserve">従たる４</t>
  </si>
  <si>
    <r>
      <rPr>
        <sz val="9"/>
        <rFont val="ＭＳ Ｐゴシック"/>
        <family val="3"/>
        <charset val="128"/>
      </rPr>
      <t xml:space="preserve">1</t>
    </r>
    <r>
      <rPr>
        <sz val="9"/>
        <rFont val="Noto Sans"/>
        <family val="2"/>
      </rPr>
      <t xml:space="preserve">㎡当たりの工事費</t>
    </r>
  </si>
  <si>
    <t xml:space="preserve">別表２</t>
  </si>
  <si>
    <r>
      <rPr>
        <sz val="10"/>
        <rFont val="ＭＳ Ｐゴシック"/>
        <family val="3"/>
        <charset val="128"/>
      </rPr>
      <t xml:space="preserve">(</t>
    </r>
    <r>
      <rPr>
        <sz val="10"/>
        <rFont val="Noto Sans"/>
        <family val="2"/>
      </rPr>
      <t xml:space="preserve">単位：万円</t>
    </r>
    <r>
      <rPr>
        <sz val="10"/>
        <rFont val="ＭＳ Ｐゴシック"/>
        <family val="3"/>
        <charset val="128"/>
      </rPr>
      <t xml:space="preserve">)</t>
    </r>
  </si>
  <si>
    <t xml:space="preserve">～２９</t>
  </si>
  <si>
    <t xml:space="preserve">３０～３９</t>
  </si>
  <si>
    <t xml:space="preserve">４０～４９</t>
  </si>
  <si>
    <t xml:space="preserve">５０～</t>
  </si>
  <si>
    <r>
      <rPr>
        <sz val="9"/>
        <rFont val="ＭＳ Ｐゴシック"/>
        <family val="3"/>
        <charset val="128"/>
      </rPr>
      <t xml:space="preserve">(</t>
    </r>
    <r>
      <rPr>
        <sz val="9"/>
        <rFont val="Noto Sans"/>
        <family val="2"/>
      </rPr>
      <t xml:space="preserve">注</t>
    </r>
    <r>
      <rPr>
        <sz val="9"/>
        <rFont val="ＭＳ Ｐゴシック"/>
        <family val="3"/>
        <charset val="128"/>
      </rPr>
      <t xml:space="preserve">)</t>
    </r>
    <r>
      <rPr>
        <sz val="9"/>
        <rFont val="Noto Sans"/>
        <family val="2"/>
      </rPr>
      <t xml:space="preserve">　夫婦又は独身者以外の大人（年齢</t>
    </r>
    <r>
      <rPr>
        <sz val="9"/>
        <rFont val="ＭＳ Ｐゴシック"/>
        <family val="3"/>
        <charset val="128"/>
      </rPr>
      <t xml:space="preserve">18</t>
    </r>
    <r>
      <rPr>
        <sz val="9"/>
        <rFont val="Noto Sans"/>
        <family val="2"/>
      </rPr>
      <t xml:space="preserve">歳以上）１名につき</t>
    </r>
    <r>
      <rPr>
        <sz val="9"/>
        <rFont val="ＭＳ Ｐゴシック"/>
        <family val="3"/>
        <charset val="128"/>
      </rPr>
      <t xml:space="preserve">130</t>
    </r>
    <r>
      <rPr>
        <sz val="9"/>
        <rFont val="Noto Sans"/>
        <family val="2"/>
      </rPr>
      <t xml:space="preserve">万円加算、子供１名につき</t>
    </r>
    <r>
      <rPr>
        <sz val="9"/>
        <rFont val="ＭＳ Ｐゴシック"/>
        <family val="3"/>
        <charset val="128"/>
      </rPr>
      <t xml:space="preserve">80</t>
    </r>
    <r>
      <rPr>
        <sz val="9"/>
        <rFont val="Noto Sans"/>
        <family val="2"/>
      </rPr>
      <t xml:space="preserve">万円加算</t>
    </r>
  </si>
  <si>
    <t xml:space="preserve">別表３</t>
  </si>
  <si>
    <t xml:space="preserve">被害割合表</t>
  </si>
  <si>
    <r>
      <rPr>
        <sz val="10"/>
        <rFont val="ＭＳ Ｐゴシック"/>
        <family val="3"/>
        <charset val="128"/>
      </rPr>
      <t xml:space="preserve">(</t>
    </r>
    <r>
      <rPr>
        <sz val="10"/>
        <rFont val="Noto Sans"/>
        <family val="2"/>
      </rPr>
      <t xml:space="preserve">単位：％</t>
    </r>
    <r>
      <rPr>
        <sz val="10"/>
        <rFont val="ＭＳ Ｐゴシック"/>
        <family val="3"/>
        <charset val="128"/>
      </rPr>
      <t xml:space="preserve">)</t>
    </r>
  </si>
  <si>
    <t xml:space="preserve">被害区分</t>
  </si>
  <si>
    <t xml:space="preserve">摘要</t>
  </si>
  <si>
    <t xml:space="preserve">損壊</t>
  </si>
  <si>
    <t xml:space="preserve">全壊 ・流出 ・埋没 ・倒壊</t>
  </si>
  <si>
    <t xml:space="preserve">被害住宅の残存部分に補修を加えても、再び住宅として使用できない場合</t>
  </si>
  <si>
    <r>
      <rPr>
        <sz val="10"/>
        <rFont val="ＭＳ Ｐゴシック"/>
        <family val="3"/>
        <charset val="128"/>
      </rPr>
      <t xml:space="preserve">(</t>
    </r>
    <r>
      <rPr>
        <sz val="10"/>
        <rFont val="Noto Sans"/>
        <family val="2"/>
      </rPr>
      <t xml:space="preserve">倒壊に準ずるものを含む）</t>
    </r>
  </si>
  <si>
    <r>
      <rPr>
        <sz val="10"/>
        <rFont val="Noto Sans"/>
        <family val="2"/>
      </rPr>
      <t xml:space="preserve">住宅の主要構造部の被害額がその住宅の時価の</t>
    </r>
    <r>
      <rPr>
        <sz val="10"/>
        <rFont val="ＭＳ Ｐゴシック"/>
        <family val="3"/>
        <charset val="128"/>
      </rPr>
      <t xml:space="preserve">50</t>
    </r>
    <r>
      <rPr>
        <sz val="10"/>
        <rFont val="Noto Sans"/>
        <family val="2"/>
      </rPr>
      <t xml:space="preserve">％以上であるか、損失部分の床面積がその住宅の総床面積の</t>
    </r>
    <r>
      <rPr>
        <sz val="10"/>
        <rFont val="ＭＳ Ｐゴシック"/>
        <family val="3"/>
        <charset val="128"/>
      </rPr>
      <t xml:space="preserve">70</t>
    </r>
    <r>
      <rPr>
        <sz val="10"/>
        <rFont val="Noto Sans"/>
        <family val="2"/>
      </rPr>
      <t xml:space="preserve">％以上である場合</t>
    </r>
  </si>
  <si>
    <t xml:space="preserve">半　　　　壊</t>
  </si>
  <si>
    <r>
      <rPr>
        <sz val="10"/>
        <rFont val="Noto Sans"/>
        <family val="2"/>
      </rPr>
      <t xml:space="preserve">住宅の主要構造部の被害額がその住宅の時価の</t>
    </r>
    <r>
      <rPr>
        <sz val="10"/>
        <rFont val="ＭＳ Ｐゴシック"/>
        <family val="3"/>
        <charset val="128"/>
      </rPr>
      <t xml:space="preserve">20</t>
    </r>
    <r>
      <rPr>
        <sz val="10"/>
        <rFont val="Noto Sans"/>
        <family val="2"/>
      </rPr>
      <t xml:space="preserve">％以上</t>
    </r>
    <r>
      <rPr>
        <sz val="10"/>
        <rFont val="ＭＳ Ｐゴシック"/>
        <family val="3"/>
        <charset val="128"/>
      </rPr>
      <t xml:space="preserve">50</t>
    </r>
    <r>
      <rPr>
        <sz val="10"/>
        <rFont val="Noto Sans"/>
        <family val="2"/>
      </rPr>
      <t xml:space="preserve">％未満であるか、損失部分の床面積がその住宅の総床面積の</t>
    </r>
    <r>
      <rPr>
        <sz val="10"/>
        <rFont val="ＭＳ Ｐゴシック"/>
        <family val="3"/>
        <charset val="128"/>
      </rPr>
      <t xml:space="preserve">20</t>
    </r>
    <r>
      <rPr>
        <sz val="10"/>
        <rFont val="Noto Sans"/>
        <family val="2"/>
      </rPr>
      <t xml:space="preserve">％以上</t>
    </r>
    <r>
      <rPr>
        <sz val="10"/>
        <rFont val="ＭＳ Ｐゴシック"/>
        <family val="3"/>
        <charset val="128"/>
      </rPr>
      <t xml:space="preserve">70</t>
    </r>
    <r>
      <rPr>
        <sz val="10"/>
        <rFont val="Noto Sans"/>
        <family val="2"/>
      </rPr>
      <t xml:space="preserve">％未満で残存部分を補修すれば再び使用できる場合</t>
    </r>
  </si>
  <si>
    <t xml:space="preserve">一　部　破　損</t>
  </si>
  <si>
    <t xml:space="preserve">住宅の主要構造部の被害が半壊程度には達しないが、相当の復旧費を要する被害を受けた場合</t>
  </si>
  <si>
    <r>
      <rPr>
        <sz val="10"/>
        <rFont val="Noto Sans"/>
        <family val="2"/>
      </rPr>
      <t xml:space="preserve">・ ①土砂</t>
    </r>
    <r>
      <rPr>
        <sz val="10"/>
        <rFont val="ＭＳ Ｐゴシック"/>
        <family val="3"/>
        <charset val="128"/>
      </rPr>
      <t xml:space="preserve">(</t>
    </r>
    <r>
      <rPr>
        <sz val="10"/>
        <rFont val="Noto Sans"/>
        <family val="2"/>
      </rPr>
      <t xml:space="preserve">海水</t>
    </r>
    <r>
      <rPr>
        <sz val="10"/>
        <rFont val="ＭＳ Ｐゴシック"/>
        <family val="3"/>
        <charset val="128"/>
      </rPr>
      <t xml:space="preserve">)</t>
    </r>
    <r>
      <rPr>
        <sz val="10"/>
        <rFont val="Noto Sans"/>
        <family val="2"/>
      </rPr>
      <t xml:space="preserve">の流入及び②長期浸水（</t>
    </r>
    <r>
      <rPr>
        <sz val="10"/>
        <rFont val="ＭＳ Ｐゴシック"/>
        <family val="3"/>
        <charset val="128"/>
      </rPr>
      <t xml:space="preserve">24</t>
    </r>
    <r>
      <rPr>
        <sz val="10"/>
        <rFont val="Noto Sans"/>
        <family val="2"/>
      </rPr>
      <t xml:space="preserve">時間以上）の場合には、①及び②に該当するごとに左の被害割合に</t>
    </r>
    <r>
      <rPr>
        <sz val="10"/>
        <rFont val="ＭＳ Ｐゴシック"/>
        <family val="3"/>
        <charset val="128"/>
      </rPr>
      <t xml:space="preserve">15</t>
    </r>
    <r>
      <rPr>
        <sz val="10"/>
        <rFont val="Noto Sans"/>
        <family val="2"/>
      </rPr>
      <t xml:space="preserve">％を加える
・ 床上とは、床板以上をいい、二階のみ借りている場合は、「床上」を「二階床上」と読み替え平屋の割合を使用する
・ 二階建以上とは、同一人が一階、二階以上とも使用している場合をいう</t>
    </r>
  </si>
  <si>
    <t xml:space="preserve">床上
５０ｃｍ未満</t>
  </si>
  <si>
    <t xml:space="preserve">二階建以上</t>
  </si>
  <si>
    <t xml:space="preserve">床上
５０ｃｍ以上
１ｍ未満</t>
  </si>
  <si>
    <r>
      <rPr>
        <sz val="10"/>
        <rFont val="Noto Sans"/>
        <family val="2"/>
      </rPr>
      <t xml:space="preserve">床上
１ｍ以上
１</t>
    </r>
    <r>
      <rPr>
        <sz val="10"/>
        <rFont val="ＭＳ Ｐゴシック"/>
        <family val="3"/>
        <charset val="128"/>
      </rPr>
      <t xml:space="preserve">.</t>
    </r>
    <r>
      <rPr>
        <sz val="10"/>
        <rFont val="Noto Sans"/>
        <family val="2"/>
      </rPr>
      <t xml:space="preserve">５ｍ未満</t>
    </r>
  </si>
  <si>
    <r>
      <rPr>
        <sz val="10"/>
        <rFont val="Noto Sans"/>
        <family val="2"/>
      </rPr>
      <t xml:space="preserve">床上
１</t>
    </r>
    <r>
      <rPr>
        <sz val="10"/>
        <rFont val="ＭＳ Ｐゴシック"/>
        <family val="3"/>
        <charset val="128"/>
      </rPr>
      <t xml:space="preserve">.</t>
    </r>
    <r>
      <rPr>
        <sz val="10"/>
        <rFont val="Noto Sans"/>
        <family val="2"/>
      </rPr>
      <t xml:space="preserve">５ｍ以上</t>
    </r>
  </si>
  <si>
    <r>
      <rPr>
        <sz val="9"/>
        <rFont val="ＭＳ Ｐゴシック"/>
        <family val="3"/>
        <charset val="128"/>
      </rPr>
      <t xml:space="preserve">(</t>
    </r>
    <r>
      <rPr>
        <sz val="9"/>
        <rFont val="Noto Sans"/>
        <family val="2"/>
      </rPr>
      <t xml:space="preserve">注</t>
    </r>
    <r>
      <rPr>
        <sz val="9"/>
        <rFont val="ＭＳ Ｐゴシック"/>
        <family val="3"/>
        <charset val="128"/>
      </rPr>
      <t xml:space="preserve">)</t>
    </r>
    <r>
      <rPr>
        <sz val="9"/>
        <rFont val="Noto Sans"/>
        <family val="2"/>
      </rPr>
      <t xml:space="preserve">　自動車に係る被害割合については、上記を参考に個々の被害状況を踏まえ適用する。</t>
    </r>
  </si>
  <si>
    <t xml:space="preserve">別表４</t>
  </si>
  <si>
    <t xml:space="preserve">住宅の減価償却率</t>
  </si>
  <si>
    <t xml:space="preserve">建物の構造</t>
  </si>
  <si>
    <t xml:space="preserve">鉄骨鉄筋コンクリート造又は鉄筋コンクリート造</t>
  </si>
  <si>
    <t xml:space="preserve">れんが造、石造又はブロック造</t>
  </si>
  <si>
    <t xml:space="preserve">金属造　</t>
  </si>
  <si>
    <r>
      <rPr>
        <sz val="10"/>
        <rFont val="Noto Sans"/>
        <family val="2"/>
      </rPr>
      <t xml:space="preserve">骨格材の肉厚４</t>
    </r>
    <r>
      <rPr>
        <sz val="10"/>
        <rFont val="ＭＳ Ｐゴシック"/>
        <family val="3"/>
        <charset val="128"/>
      </rPr>
      <t xml:space="preserve">mm</t>
    </r>
    <r>
      <rPr>
        <sz val="10"/>
        <rFont val="Noto Sans"/>
        <family val="2"/>
      </rPr>
      <t xml:space="preserve">超</t>
    </r>
  </si>
  <si>
    <r>
      <rPr>
        <sz val="10"/>
        <rFont val="Noto Sans"/>
        <family val="2"/>
      </rPr>
      <t xml:space="preserve">骨格材の肉厚３</t>
    </r>
    <r>
      <rPr>
        <sz val="10"/>
        <rFont val="ＭＳ Ｐゴシック"/>
        <family val="3"/>
        <charset val="128"/>
      </rPr>
      <t xml:space="preserve">mm</t>
    </r>
    <r>
      <rPr>
        <sz val="10"/>
        <rFont val="Noto Sans"/>
        <family val="2"/>
      </rPr>
      <t xml:space="preserve">超４</t>
    </r>
    <r>
      <rPr>
        <sz val="10"/>
        <rFont val="ＭＳ Ｐゴシック"/>
        <family val="3"/>
        <charset val="128"/>
      </rPr>
      <t xml:space="preserve">mm</t>
    </r>
    <r>
      <rPr>
        <sz val="10"/>
        <rFont val="Noto Sans"/>
        <family val="2"/>
      </rPr>
      <t xml:space="preserve">以下</t>
    </r>
  </si>
  <si>
    <r>
      <rPr>
        <sz val="10"/>
        <rFont val="Noto Sans"/>
        <family val="2"/>
      </rPr>
      <t xml:space="preserve">骨格材の肉厚３</t>
    </r>
    <r>
      <rPr>
        <sz val="10"/>
        <rFont val="ＭＳ Ｐゴシック"/>
        <family val="3"/>
        <charset val="128"/>
      </rPr>
      <t xml:space="preserve">mm</t>
    </r>
    <r>
      <rPr>
        <sz val="10"/>
        <rFont val="Noto Sans"/>
        <family val="2"/>
      </rPr>
      <t xml:space="preserve">以下</t>
    </r>
  </si>
  <si>
    <t xml:space="preserve">木造又は合成樹脂造</t>
  </si>
  <si>
    <t xml:space="preserve">木骨モルタル造</t>
  </si>
  <si>
    <t xml:space="preserve">別表５</t>
  </si>
  <si>
    <t xml:space="preserve">自動車の減価償却率</t>
  </si>
  <si>
    <t xml:space="preserve">種別</t>
  </si>
  <si>
    <r>
      <rPr>
        <sz val="10"/>
        <rFont val="Noto Sans"/>
        <family val="2"/>
      </rPr>
      <t xml:space="preserve">排気量６６０</t>
    </r>
    <r>
      <rPr>
        <sz val="10"/>
        <rFont val="ＭＳ Ｐゴシック"/>
        <family val="3"/>
        <charset val="128"/>
      </rPr>
      <t xml:space="preserve">cc</t>
    </r>
    <r>
      <rPr>
        <sz val="10"/>
        <rFont val="Noto Sans"/>
        <family val="2"/>
      </rPr>
      <t xml:space="preserve">以下のもの</t>
    </r>
  </si>
  <si>
    <t xml:space="preserve">上記以外のもの</t>
  </si>
  <si>
    <t xml:space="preserve">元表</t>
  </si>
  <si>
    <t xml:space="preserve">木　　造</t>
  </si>
  <si>
    <t xml:space="preserve">鉄骨鉄筋
コンクリート造</t>
  </si>
  <si>
    <t xml:space="preserve">鉄筋
コンクリート造</t>
  </si>
  <si>
    <t xml:space="preserve">鉄　骨　造</t>
  </si>
  <si>
    <t xml:space="preserve">適用表</t>
  </si>
  <si>
    <t xml:space="preserve">数値更新</t>
  </si>
  <si>
    <t xml:space="preserve">千円</t>
  </si>
  <si>
    <t xml:space="preserve">北海道</t>
  </si>
  <si>
    <t xml:space="preserve">令和６年</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r>
      <rPr>
        <sz val="8"/>
        <color rgb="FF000000"/>
        <rFont val="ＭＳ 明朝"/>
        <family val="1"/>
        <charset val="128"/>
      </rPr>
      <t xml:space="preserve">40 </t>
    </r>
    <r>
      <rPr>
        <sz val="8"/>
        <color rgb="FF000000"/>
        <rFont val="Noto Sans"/>
        <family val="2"/>
      </rPr>
      <t xml:space="preserve">福　岡</t>
    </r>
  </si>
  <si>
    <t xml:space="preserve">福　岡</t>
  </si>
  <si>
    <r>
      <rPr>
        <sz val="8"/>
        <color rgb="FF000000"/>
        <rFont val="ＭＳ 明朝"/>
        <family val="1"/>
        <charset val="128"/>
      </rPr>
      <t xml:space="preserve">41 </t>
    </r>
    <r>
      <rPr>
        <sz val="8"/>
        <color rgb="FF000000"/>
        <rFont val="Noto Sans"/>
        <family val="2"/>
      </rPr>
      <t xml:space="preserve">佐　賀</t>
    </r>
  </si>
  <si>
    <t xml:space="preserve">佐　賀</t>
  </si>
  <si>
    <r>
      <rPr>
        <sz val="8"/>
        <color rgb="FF000000"/>
        <rFont val="ＭＳ 明朝"/>
        <family val="1"/>
        <charset val="128"/>
      </rPr>
      <t xml:space="preserve">42 </t>
    </r>
    <r>
      <rPr>
        <sz val="8"/>
        <color rgb="FF000000"/>
        <rFont val="Noto Sans"/>
        <family val="2"/>
      </rPr>
      <t xml:space="preserve">長　崎</t>
    </r>
  </si>
  <si>
    <t xml:space="preserve">長　崎</t>
  </si>
  <si>
    <r>
      <rPr>
        <sz val="8"/>
        <color rgb="FF000000"/>
        <rFont val="ＭＳ 明朝"/>
        <family val="1"/>
        <charset val="128"/>
      </rPr>
      <t xml:space="preserve">43 </t>
    </r>
    <r>
      <rPr>
        <sz val="8"/>
        <color rgb="FF000000"/>
        <rFont val="Noto Sans"/>
        <family val="2"/>
      </rPr>
      <t xml:space="preserve">熊　本</t>
    </r>
  </si>
  <si>
    <t xml:space="preserve">熊　本</t>
  </si>
  <si>
    <r>
      <rPr>
        <sz val="8"/>
        <color rgb="FF000000"/>
        <rFont val="ＭＳ 明朝"/>
        <family val="1"/>
        <charset val="128"/>
      </rPr>
      <t xml:space="preserve">44 </t>
    </r>
    <r>
      <rPr>
        <sz val="8"/>
        <color rgb="FF000000"/>
        <rFont val="Noto Sans"/>
        <family val="2"/>
      </rPr>
      <t xml:space="preserve">大　分</t>
    </r>
  </si>
  <si>
    <t xml:space="preserve">大　分</t>
  </si>
  <si>
    <r>
      <rPr>
        <sz val="8"/>
        <color rgb="FF000000"/>
        <rFont val="ＭＳ 明朝"/>
        <family val="1"/>
        <charset val="128"/>
      </rPr>
      <t xml:space="preserve">45 </t>
    </r>
    <r>
      <rPr>
        <sz val="8"/>
        <color rgb="FF000000"/>
        <rFont val="Noto Sans"/>
        <family val="2"/>
      </rPr>
      <t xml:space="preserve">宮　崎</t>
    </r>
  </si>
  <si>
    <t xml:space="preserve">宮　崎</t>
  </si>
  <si>
    <r>
      <rPr>
        <sz val="8"/>
        <color rgb="FF000000"/>
        <rFont val="ＭＳ 明朝"/>
        <family val="1"/>
        <charset val="128"/>
      </rPr>
      <t xml:space="preserve">46 </t>
    </r>
    <r>
      <rPr>
        <sz val="8"/>
        <color rgb="FF000000"/>
        <rFont val="Noto Sans"/>
        <family val="2"/>
      </rPr>
      <t xml:space="preserve">鹿児島</t>
    </r>
  </si>
  <si>
    <r>
      <rPr>
        <sz val="8"/>
        <color rgb="FF000000"/>
        <rFont val="ＭＳ 明朝"/>
        <family val="1"/>
        <charset val="128"/>
      </rPr>
      <t xml:space="preserve">47 </t>
    </r>
    <r>
      <rPr>
        <sz val="8"/>
        <color rgb="FF000000"/>
        <rFont val="Noto Sans"/>
        <family val="2"/>
      </rPr>
      <t xml:space="preserve">沖　縄</t>
    </r>
  </si>
  <si>
    <t xml:space="preserve">沖　縄</t>
  </si>
  <si>
    <r>
      <rPr>
        <sz val="8"/>
        <color rgb="FF000000"/>
        <rFont val="ＭＳ 明朝"/>
        <family val="1"/>
        <charset val="128"/>
      </rPr>
      <t xml:space="preserve">48 </t>
    </r>
    <r>
      <rPr>
        <sz val="8"/>
        <color rgb="FF000000"/>
        <rFont val="Noto Sans"/>
        <family val="2"/>
      </rPr>
      <t xml:space="preserve">全　国</t>
    </r>
  </si>
  <si>
    <t xml:space="preserve">全国平均</t>
  </si>
  <si>
    <r>
      <rPr>
        <sz val="8"/>
        <rFont val="ＭＳ 明朝"/>
        <family val="1"/>
        <charset val="128"/>
      </rPr>
      <t xml:space="preserve">48 </t>
    </r>
    <r>
      <rPr>
        <sz val="8"/>
        <rFont val="Noto Sans"/>
        <family val="2"/>
      </rPr>
      <t xml:space="preserve">全　国</t>
    </r>
  </si>
</sst>
</file>

<file path=xl/styles.xml><?xml version="1.0" encoding="utf-8"?>
<styleSheet xmlns="http://schemas.openxmlformats.org/spreadsheetml/2006/main">
  <numFmts count="27">
    <numFmt numFmtId="164" formatCode="General"/>
    <numFmt numFmtId="165" formatCode="#,##0_ "/>
    <numFmt numFmtId="166" formatCode="yyyy/m/d;@"/>
    <numFmt numFmtId="167" formatCode="[$-409]m/d/yyyy"/>
    <numFmt numFmtId="168" formatCode="0\人"/>
    <numFmt numFmtId="169" formatCode="0\年"/>
    <numFmt numFmtId="170" formatCode="0\歳"/>
    <numFmt numFmtId="171" formatCode="0\月"/>
    <numFmt numFmtId="172" formatCode="0%"/>
    <numFmt numFmtId="173" formatCode="0.00\㎡"/>
    <numFmt numFmtId="174" formatCode="General"/>
    <numFmt numFmtId="175" formatCode="0.00%"/>
    <numFmt numFmtId="176" formatCode="@"/>
    <numFmt numFmtId="177" formatCode="[$-409]#,##0_);[RED]\(#,##0\)"/>
    <numFmt numFmtId="178" formatCode="#,##0_);[RED]\(#,##0\)"/>
    <numFmt numFmtId="179" formatCode="\(#,##0\);&quot;(-&quot;#,##0\)"/>
    <numFmt numFmtId="180" formatCode="\¥#,##0;[RED]&quot;¥-&quot;#,##0"/>
    <numFmt numFmtId="181" formatCode="#,##0"/>
    <numFmt numFmtId="182" formatCode="0_ "/>
    <numFmt numFmtId="183" formatCode="0.00_ "/>
    <numFmt numFmtId="184" formatCode="[$-1030411]ggge\年m\月d\日;@"/>
    <numFmt numFmtId="185" formatCode="[$-1030411]ge\.m\.d;@"/>
    <numFmt numFmtId="186" formatCode="0_);[RED]\(0\)"/>
    <numFmt numFmtId="187" formatCode="#,##0.00_);[RED]\(#,##0.00\)"/>
    <numFmt numFmtId="188" formatCode="0.000_);[RED]\(0.000\)"/>
    <numFmt numFmtId="189" formatCode="#,##0.000_ "/>
    <numFmt numFmtId="190" formatCode="0.000_ "/>
  </numFmts>
  <fonts count="100">
    <font>
      <sz val="8"/>
      <name val="ＭＳ 明朝"/>
      <family val="1"/>
      <charset val="128"/>
    </font>
    <font>
      <sz val="10"/>
      <name val="Arial"/>
      <family val="0"/>
    </font>
    <font>
      <sz val="10"/>
      <name val="Arial"/>
      <family val="0"/>
    </font>
    <font>
      <sz val="10"/>
      <name val="Arial"/>
      <family val="0"/>
    </font>
    <font>
      <b val="true"/>
      <sz val="11"/>
      <color rgb="FFFF0000"/>
      <name val="Noto Sans"/>
      <family val="2"/>
    </font>
    <font>
      <b val="true"/>
      <sz val="11"/>
      <name val="Noto Sans"/>
      <family val="2"/>
    </font>
    <font>
      <b val="true"/>
      <sz val="14"/>
      <name val="ＭＳ Ｐゴシック"/>
      <family val="3"/>
      <charset val="128"/>
    </font>
    <font>
      <sz val="14"/>
      <name val="ＭＳ Ｐゴシック"/>
      <family val="3"/>
      <charset val="128"/>
    </font>
    <font>
      <sz val="7"/>
      <name val="Noto Sans"/>
      <family val="2"/>
    </font>
    <font>
      <b val="true"/>
      <sz val="7"/>
      <name val="Noto Sans"/>
      <family val="2"/>
    </font>
    <font>
      <b val="true"/>
      <sz val="7"/>
      <color rgb="FFFF0000"/>
      <name val="Noto Sans"/>
      <family val="2"/>
    </font>
    <font>
      <b val="true"/>
      <u val="single"/>
      <sz val="7"/>
      <color rgb="FFFF0000"/>
      <name val="Noto Sans"/>
      <family val="2"/>
    </font>
    <font>
      <sz val="8"/>
      <name val="Noto Sans"/>
      <family val="2"/>
    </font>
    <font>
      <b val="true"/>
      <sz val="8"/>
      <name val="Noto Sans"/>
      <family val="2"/>
    </font>
    <font>
      <b val="true"/>
      <sz val="8"/>
      <name val="ＭＳ 明朝"/>
      <family val="1"/>
      <charset val="128"/>
    </font>
    <font>
      <sz val="7"/>
      <name val="ＭＳ 明朝"/>
      <family val="1"/>
      <charset val="128"/>
    </font>
    <font>
      <sz val="8"/>
      <color rgb="FF000000"/>
      <name val="Noto Sans"/>
      <family val="2"/>
    </font>
    <font>
      <sz val="11"/>
      <color rgb="FFFF0000"/>
      <name val="Noto Sans"/>
      <family val="2"/>
    </font>
    <font>
      <b val="true"/>
      <sz val="8"/>
      <color rgb="FFFF0000"/>
      <name val="Noto Sans"/>
      <family val="2"/>
    </font>
    <font>
      <sz val="10"/>
      <name val="ＭＳ 明朝"/>
      <family val="1"/>
      <charset val="128"/>
    </font>
    <font>
      <b val="true"/>
      <u val="double"/>
      <sz val="18"/>
      <color rgb="FFFF0000"/>
      <name val="Noto Sans"/>
      <family val="2"/>
    </font>
    <font>
      <b val="true"/>
      <sz val="9"/>
      <color rgb="FF000080"/>
      <name val="ＭＳ Ｐゴシック"/>
      <family val="3"/>
      <charset val="128"/>
    </font>
    <font>
      <sz val="10"/>
      <name val="ＭＳ ゴシック"/>
      <family val="3"/>
      <charset val="128"/>
    </font>
    <font>
      <sz val="11"/>
      <name val="ＭＳ 明朝"/>
      <family val="1"/>
      <charset val="128"/>
    </font>
    <font>
      <sz val="8"/>
      <name val="ＭＳ Ｐゴシック"/>
      <family val="3"/>
      <charset val="128"/>
    </font>
    <font>
      <sz val="11"/>
      <name val="ＭＳ ゴシック"/>
      <family val="3"/>
      <charset val="128"/>
    </font>
    <font>
      <sz val="10"/>
      <name val="ＭＳ Ｐゴシック"/>
      <family val="3"/>
      <charset val="128"/>
    </font>
    <font>
      <sz val="10"/>
      <name val="Noto Sans"/>
      <family val="2"/>
    </font>
    <font>
      <sz val="11"/>
      <name val="Noto Sans"/>
      <family val="2"/>
    </font>
    <font>
      <b val="true"/>
      <sz val="10"/>
      <color rgb="FFFF0000"/>
      <name val="Noto Sans"/>
      <family val="2"/>
    </font>
    <font>
      <b val="true"/>
      <sz val="8"/>
      <color rgb="FFFF0000"/>
      <name val="ＭＳ 明朝"/>
      <family val="1"/>
      <charset val="128"/>
    </font>
    <font>
      <sz val="8"/>
      <name val="ＭＳ ゴシック"/>
      <family val="3"/>
      <charset val="128"/>
    </font>
    <font>
      <b val="true"/>
      <sz val="9"/>
      <color rgb="FFFF0000"/>
      <name val="ＭＳ Ｐゴシック"/>
      <family val="3"/>
      <charset val="128"/>
    </font>
    <font>
      <b val="true"/>
      <sz val="11"/>
      <color rgb="FFFF0000"/>
      <name val="HG丸ｺﾞｼｯｸM-PRO"/>
      <family val="3"/>
      <charset val="128"/>
    </font>
    <font>
      <sz val="10"/>
      <color rgb="FF333399"/>
      <name val="ＭＳ 明朝"/>
      <family val="1"/>
      <charset val="128"/>
    </font>
    <font>
      <sz val="11"/>
      <color rgb="FF000080"/>
      <name val="HG丸ｺﾞｼｯｸM-PRO"/>
      <family val="3"/>
      <charset val="128"/>
    </font>
    <font>
      <b val="true"/>
      <sz val="8"/>
      <color rgb="FFFF0000"/>
      <name val="ＭＳ Ｐゴシック"/>
      <family val="3"/>
      <charset val="128"/>
    </font>
    <font>
      <sz val="11"/>
      <color rgb="FF333399"/>
      <name val="HG丸ｺﾞｼｯｸM-PRO"/>
      <family val="3"/>
      <charset val="128"/>
    </font>
    <font>
      <b val="true"/>
      <sz val="11"/>
      <color rgb="FFFF0000"/>
      <name val="ＭＳ 明朝"/>
      <family val="1"/>
      <charset val="128"/>
    </font>
    <font>
      <sz val="10"/>
      <color rgb="FF000000"/>
      <name val="DejaVu Sans"/>
      <family val="2"/>
    </font>
    <font>
      <sz val="10"/>
      <color rgb="FF000000"/>
      <name val="Noto Sans"/>
      <family val="2"/>
    </font>
    <font>
      <sz val="9"/>
      <color rgb="FF000000"/>
      <name val="DejaVu Sans"/>
      <family val="2"/>
    </font>
    <font>
      <sz val="9"/>
      <color rgb="FF000000"/>
      <name val="Noto Sans"/>
      <family val="2"/>
    </font>
    <font>
      <sz val="11"/>
      <name val="HG丸ｺﾞｼｯｸM-PRO"/>
      <family val="3"/>
      <charset val="128"/>
    </font>
    <font>
      <b val="true"/>
      <sz val="9"/>
      <color rgb="FF000080"/>
      <name val="Noto Sans"/>
      <family val="2"/>
    </font>
    <font>
      <sz val="8"/>
      <color rgb="FFFF0000"/>
      <name val="Noto Sans"/>
      <family val="2"/>
    </font>
    <font>
      <sz val="9"/>
      <name val="Noto Sans"/>
      <family val="2"/>
    </font>
    <font>
      <b val="true"/>
      <sz val="9"/>
      <color rgb="FFFF0000"/>
      <name val="ＭＳ 明朝"/>
      <family val="1"/>
      <charset val="128"/>
    </font>
    <font>
      <sz val="9"/>
      <color rgb="FFFF0000"/>
      <name val="Noto Sans"/>
      <family val="2"/>
    </font>
    <font>
      <sz val="8"/>
      <color rgb="FFFF0000"/>
      <name val="ＭＳ ゴシック"/>
      <family val="3"/>
      <charset val="128"/>
    </font>
    <font>
      <sz val="11"/>
      <color rgb="FF000080"/>
      <name val="Noto Sans"/>
      <family val="2"/>
    </font>
    <font>
      <sz val="7"/>
      <color rgb="FFFF0000"/>
      <name val="Noto Sans"/>
      <family val="2"/>
    </font>
    <font>
      <b val="true"/>
      <sz val="12"/>
      <name val="Noto Sans"/>
      <family val="2"/>
    </font>
    <font>
      <sz val="12"/>
      <name val="ＭＳ ゴシック"/>
      <family val="3"/>
      <charset val="128"/>
    </font>
    <font>
      <sz val="14"/>
      <name val="ＭＳ 明朝"/>
      <family val="1"/>
      <charset val="128"/>
    </font>
    <font>
      <b val="true"/>
      <sz val="18"/>
      <name val="Noto Sans"/>
      <family val="2"/>
    </font>
    <font>
      <b val="true"/>
      <sz val="14"/>
      <name val="Noto Sans"/>
      <family val="2"/>
    </font>
    <font>
      <sz val="14"/>
      <name val="Noto Sans"/>
      <family val="2"/>
    </font>
    <font>
      <sz val="12"/>
      <name val="ＭＳ Ｐゴシック"/>
      <family val="3"/>
      <charset val="128"/>
    </font>
    <font>
      <b val="true"/>
      <sz val="14"/>
      <color rgb="FFFF0000"/>
      <name val="ＭＳ Ｐゴシック"/>
      <family val="3"/>
      <charset val="128"/>
    </font>
    <font>
      <sz val="11"/>
      <name val="ＭＳ Ｐゴシック"/>
      <family val="3"/>
      <charset val="128"/>
    </font>
    <font>
      <sz val="12"/>
      <name val="Noto Sans"/>
      <family val="2"/>
    </font>
    <font>
      <sz val="9"/>
      <name val="ＭＳ Ｐゴシック"/>
      <family val="3"/>
      <charset val="128"/>
    </font>
    <font>
      <b val="true"/>
      <sz val="14"/>
      <color rgb="FFFF0000"/>
      <name val="Noto Sans"/>
      <family val="2"/>
    </font>
    <font>
      <b val="true"/>
      <sz val="11"/>
      <color rgb="FFFF0000"/>
      <name val="DejaVu Sans"/>
      <family val="2"/>
    </font>
    <font>
      <b val="true"/>
      <sz val="12"/>
      <color rgb="FFFF0000"/>
      <name val="DejaVu Sans"/>
      <family val="2"/>
    </font>
    <font>
      <b val="true"/>
      <sz val="12"/>
      <color rgb="FFFF0000"/>
      <name val="ＭＳ Ｐゴシック"/>
      <family val="3"/>
      <charset val="128"/>
    </font>
    <font>
      <b val="true"/>
      <sz val="12"/>
      <color rgb="FFFF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6"/>
      <name val="Noto Sans"/>
      <family val="2"/>
    </font>
    <font>
      <u val="single"/>
      <sz val="11"/>
      <name val="ＭＳ 明朝"/>
      <family val="1"/>
      <charset val="128"/>
    </font>
    <font>
      <b val="true"/>
      <sz val="10"/>
      <name val="ＭＳ 明朝"/>
      <family val="1"/>
      <charset val="128"/>
    </font>
    <font>
      <u val="single"/>
      <sz val="11"/>
      <name val="ＭＳ ゴシック"/>
      <family val="3"/>
      <charset val="128"/>
    </font>
    <font>
      <sz val="9"/>
      <name val="ＭＳ 明朝"/>
      <family val="1"/>
      <charset val="128"/>
    </font>
    <font>
      <u val="single"/>
      <sz val="10"/>
      <name val="ＭＳ ゴシック"/>
      <family val="3"/>
      <charset val="128"/>
    </font>
    <font>
      <u val="single"/>
      <sz val="12"/>
      <name val="ＭＳ ゴシック"/>
      <family val="3"/>
      <charset val="128"/>
    </font>
    <font>
      <sz val="12"/>
      <name val="ＭＳ 明朝"/>
      <family val="1"/>
      <charset val="128"/>
    </font>
    <font>
      <sz val="8.5"/>
      <name val="Noto Sans"/>
      <family val="2"/>
    </font>
    <font>
      <sz val="10"/>
      <color rgb="FFFF0000"/>
      <name val="ＭＳ 明朝"/>
      <family val="1"/>
      <charset val="128"/>
    </font>
    <font>
      <b val="true"/>
      <sz val="28"/>
      <color rgb="FF000000"/>
      <name val="DejaVu Sans"/>
      <family val="2"/>
    </font>
    <font>
      <b val="true"/>
      <sz val="24"/>
      <name val="Noto Sans"/>
      <family val="2"/>
    </font>
    <font>
      <b val="true"/>
      <sz val="24"/>
      <name val="ＭＳ Ｐゴシック"/>
      <family val="3"/>
      <charset val="128"/>
    </font>
    <font>
      <u val="single"/>
      <sz val="18"/>
      <name val="ＭＳ Ｐゴシック"/>
      <family val="3"/>
      <charset val="128"/>
    </font>
    <font>
      <sz val="18"/>
      <name val="ＭＳ 明朝"/>
      <family val="1"/>
      <charset val="128"/>
    </font>
    <font>
      <b val="true"/>
      <sz val="18"/>
      <name val="ＭＳ Ｐゴシック"/>
      <family val="3"/>
      <charset val="128"/>
    </font>
    <font>
      <sz val="18"/>
      <name val="Noto Sans"/>
      <family val="2"/>
    </font>
    <font>
      <sz val="18"/>
      <name val="ＭＳ Ｐゴシック"/>
      <family val="3"/>
      <charset val="128"/>
    </font>
    <font>
      <sz val="16"/>
      <name val="ＭＳ Ｐゴシック"/>
      <family val="3"/>
      <charset val="128"/>
    </font>
    <font>
      <b val="true"/>
      <sz val="16"/>
      <name val="Noto Sans"/>
      <family val="2"/>
    </font>
    <font>
      <sz val="16"/>
      <color rgb="FFFF0000"/>
      <name val="ＭＳ ゴシック"/>
      <family val="3"/>
      <charset val="128"/>
    </font>
    <font>
      <b val="true"/>
      <sz val="36"/>
      <color rgb="FF000000"/>
      <name val="DejaVu Sans"/>
      <family val="2"/>
    </font>
    <font>
      <sz val="15"/>
      <name val="Noto Sans"/>
      <family val="2"/>
    </font>
    <font>
      <b val="true"/>
      <sz val="16"/>
      <name val="ＭＳ Ｐゴシック"/>
      <family val="3"/>
      <charset val="128"/>
    </font>
    <font>
      <sz val="18"/>
      <color rgb="FFFF0000"/>
      <name val="ＭＳ 明朝"/>
      <family val="1"/>
      <charset val="128"/>
    </font>
    <font>
      <sz val="6"/>
      <name val="ＭＳ Ｐゴシック"/>
      <family val="3"/>
      <charset val="128"/>
    </font>
    <font>
      <b val="true"/>
      <sz val="10"/>
      <name val="ＭＳ Ｐゴシック"/>
      <family val="3"/>
      <charset val="128"/>
    </font>
    <font>
      <sz val="8"/>
      <color rgb="FFFF0000"/>
      <name val="ＭＳ 明朝"/>
      <family val="1"/>
      <charset val="128"/>
    </font>
    <font>
      <sz val="8"/>
      <color rgb="FF000000"/>
      <name val="ＭＳ 明朝"/>
      <family val="1"/>
      <charset val="128"/>
    </font>
  </fonts>
  <fills count="10">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CC00"/>
        <bgColor rgb="FFFFFF00"/>
      </patternFill>
    </fill>
    <fill>
      <patternFill patternType="solid">
        <fgColor rgb="FFFF6600"/>
        <bgColor rgb="FFFF9900"/>
      </patternFill>
    </fill>
    <fill>
      <patternFill patternType="solid">
        <fgColor rgb="FFFFCC99"/>
        <bgColor rgb="FFC0C0C0"/>
      </patternFill>
    </fill>
    <fill>
      <patternFill patternType="solid">
        <fgColor rgb="FFFFFF00"/>
        <bgColor rgb="FFFFFF00"/>
      </patternFill>
    </fill>
    <fill>
      <patternFill patternType="solid">
        <fgColor rgb="FFFF9900"/>
        <bgColor rgb="FFFFCC00"/>
      </patternFill>
    </fill>
  </fills>
  <borders count="13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double">
        <color rgb="FFFF0000"/>
      </left>
      <right style="thin"/>
      <top style="double">
        <color rgb="FFFF0000"/>
      </top>
      <bottom style="thin"/>
      <diagonal/>
    </border>
    <border diagonalUp="false" diagonalDown="false">
      <left style="thin"/>
      <right style="double">
        <color rgb="FFFF0000"/>
      </right>
      <top style="double">
        <color rgb="FFFF0000"/>
      </top>
      <bottom style="thin"/>
      <diagonal/>
    </border>
    <border diagonalUp="false" diagonalDown="false">
      <left style="double">
        <color rgb="FFFF0000"/>
      </left>
      <right style="thin"/>
      <top style="thin"/>
      <bottom style="thin"/>
      <diagonal/>
    </border>
    <border diagonalUp="false" diagonalDown="false">
      <left style="thin"/>
      <right style="double">
        <color rgb="FFFF0000"/>
      </right>
      <top style="thin"/>
      <bottom style="thin"/>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style="double">
        <color rgb="FFFF0000"/>
      </left>
      <right style="thin"/>
      <top/>
      <bottom/>
      <diagonal/>
    </border>
    <border diagonalUp="false" diagonalDown="false">
      <left style="thin"/>
      <right style="double">
        <color rgb="FFFF0000"/>
      </right>
      <top/>
      <bottom/>
      <diagonal/>
    </border>
    <border diagonalUp="false" diagonalDown="false">
      <left style="double">
        <color rgb="FFFF0000"/>
      </left>
      <right style="thin"/>
      <top style="thin"/>
      <bottom style="double">
        <color rgb="FFFF0000"/>
      </bottom>
      <diagonal/>
    </border>
    <border diagonalUp="false" diagonalDown="false">
      <left style="thin"/>
      <right style="double">
        <color rgb="FFFF0000"/>
      </right>
      <top style="thin"/>
      <bottom style="double">
        <color rgb="FFFF0000"/>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style="double">
        <color rgb="FFFF0000"/>
      </left>
      <right style="thin"/>
      <top style="double">
        <color rgb="FFFF0000"/>
      </top>
      <bottom style="double">
        <color rgb="FFFF0000"/>
      </bottom>
      <diagonal/>
    </border>
    <border diagonalUp="false" diagonalDown="false">
      <left style="thin"/>
      <right style="thin"/>
      <top style="double">
        <color rgb="FFFF0000"/>
      </top>
      <bottom style="thin"/>
      <diagonal/>
    </border>
    <border diagonalUp="false" diagonalDown="false">
      <left style="double">
        <color rgb="FFFF0000"/>
      </left>
      <right style="thin"/>
      <top style="double">
        <color rgb="FFFF0000"/>
      </top>
      <bottom style="medium">
        <color rgb="FFFF0000"/>
      </bottom>
      <diagonal/>
    </border>
    <border diagonalUp="false" diagonalDown="false">
      <left style="thin"/>
      <right style="thin"/>
      <top style="thin"/>
      <bottom style="double">
        <color rgb="FFFF00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ouble">
        <color rgb="FFFF0000"/>
      </right>
      <top/>
      <bottom style="thin"/>
      <diagonal/>
    </border>
    <border diagonalUp="false" diagonalDown="false">
      <left/>
      <right style="double">
        <color rgb="FFFF0000"/>
      </right>
      <top/>
      <bottom/>
      <diagonal/>
    </border>
    <border diagonalUp="false" diagonalDown="false">
      <left style="thin"/>
      <right style="thin"/>
      <top style="thin"/>
      <bottom style="medium">
        <color rgb="FFFF0000"/>
      </bottom>
      <diagonal/>
    </border>
    <border diagonalUp="false" diagonalDown="false">
      <left style="thin"/>
      <right style="double">
        <color rgb="FFFF0000"/>
      </right>
      <top style="thin"/>
      <bottom style="medium">
        <color rgb="FFFF0000"/>
      </bottom>
      <diagonal/>
    </border>
    <border diagonalUp="false" diagonalDown="false">
      <left style="thin"/>
      <right/>
      <top style="thin"/>
      <bottom style="thin"/>
      <diagonal/>
    </border>
    <border diagonalUp="false" diagonalDown="false">
      <left/>
      <right/>
      <top/>
      <bottom style="medium">
        <color rgb="FF0000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right style="thin"/>
      <top/>
      <bottom style="thin"/>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right style="thin"/>
      <top style="thin"/>
      <bottom/>
      <diagonal/>
    </border>
    <border diagonalUp="false" diagonalDown="false">
      <left style="thin"/>
      <right style="double">
        <color rgb="FFFF0000"/>
      </right>
      <top style="thin"/>
      <bottom/>
      <diagonal/>
    </border>
    <border diagonalUp="false" diagonalDown="false">
      <left style="medium">
        <color rgb="FF0000FF"/>
      </left>
      <right style="medium">
        <color rgb="FF0000FF"/>
      </right>
      <top/>
      <bottom/>
      <diagonal/>
    </border>
    <border diagonalUp="false" diagonalDown="false">
      <left style="medium">
        <color rgb="FF0000FF"/>
      </left>
      <right/>
      <top/>
      <bottom style="medium">
        <color rgb="FF0000FF"/>
      </bottom>
      <diagonal/>
    </border>
    <border diagonalUp="false" diagonalDown="false">
      <left/>
      <right style="medium">
        <color rgb="FF0000FF"/>
      </right>
      <top/>
      <bottom style="medium">
        <color rgb="FF0000FF"/>
      </bottom>
      <diagonal/>
    </border>
    <border diagonalUp="false" diagonalDown="false">
      <left style="double">
        <color rgb="FFFF0000"/>
      </left>
      <right style="thin"/>
      <top style="double">
        <color rgb="FFFF0000"/>
      </top>
      <bottom/>
      <diagonal/>
    </border>
    <border diagonalUp="false" diagonalDown="false">
      <left style="thin"/>
      <right style="thin"/>
      <top/>
      <bottom/>
      <diagonal/>
    </border>
    <border diagonalUp="false" diagonalDown="false">
      <left style="double">
        <color rgb="FFFF0000"/>
      </left>
      <right/>
      <top style="double">
        <color rgb="FFFF0000"/>
      </top>
      <bottom style="double">
        <color rgb="FFFF0000"/>
      </bottom>
      <diagonal/>
    </border>
    <border diagonalUp="false" diagonalDown="false">
      <left/>
      <right/>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double"/>
      <right/>
      <top style="double"/>
      <bottom style="thin"/>
      <diagonal/>
    </border>
    <border diagonalUp="false" diagonalDown="false">
      <left style="medium"/>
      <right style="medium"/>
      <top style="double"/>
      <bottom style="double"/>
      <diagonal/>
    </border>
    <border diagonalUp="false" diagonalDown="false">
      <left/>
      <right style="double"/>
      <top style="double"/>
      <bottom style="thin"/>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medium"/>
      <right/>
      <top style="double"/>
      <bottom style="thin"/>
      <diagonal/>
    </border>
    <border diagonalUp="false" diagonalDown="false">
      <left style="double"/>
      <right/>
      <top/>
      <bottom/>
      <diagonal/>
    </border>
    <border diagonalUp="false" diagonalDown="false">
      <left style="medium"/>
      <right style="double"/>
      <top style="thin"/>
      <bottom style="thin"/>
      <diagonal/>
    </border>
    <border diagonalUp="false" diagonalDown="false">
      <left style="medium"/>
      <right style="double"/>
      <top style="thin"/>
      <bottom style="double"/>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double"/>
      <right style="medium"/>
      <top style="double"/>
      <bottom style="double"/>
      <diagonal/>
    </border>
    <border diagonalUp="false" diagonalDown="false">
      <left style="medium"/>
      <right style="double"/>
      <top style="double"/>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top style="thin"/>
      <bottom style="medium"/>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true" diagonalDown="false">
      <left style="thin"/>
      <right style="thin"/>
      <top style="thin"/>
      <bottom style="thin"/>
      <diagonal style="thin"/>
    </border>
    <border diagonalUp="false" diagonalDown="false">
      <left/>
      <right/>
      <top style="medium"/>
      <bottom style="thin"/>
      <diagonal/>
    </border>
    <border diagonalUp="false" diagonalDown="false">
      <left style="medium"/>
      <right/>
      <top style="thin"/>
      <botto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medium"/>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thin"/>
      <bottom style="medium"/>
      <diagonal/>
    </border>
    <border diagonalUp="fals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medium"/>
      <top/>
      <bottom style="medium"/>
      <diagonal/>
    </border>
    <border diagonalUp="false" diagonalDown="false">
      <left style="thin"/>
      <right style="thin"/>
      <top style="thin"/>
      <bottom style="dotted"/>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180" fontId="0" fillId="0" borderId="0" applyFont="true" applyBorder="false" applyAlignment="false" applyProtection="false"/>
    <xf numFmtId="9" fontId="1" fillId="0" borderId="0" applyFont="true" applyBorder="false" applyAlignment="false" applyProtection="false"/>
  </cellStyleXfs>
  <cellXfs count="9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right" vertical="top"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tru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255"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255" wrapText="false" indent="0" shrinkToFit="false"/>
      <protection locked="true" hidden="false"/>
    </xf>
    <xf numFmtId="164" fontId="22" fillId="0" borderId="0" xfId="0" applyFont="true" applyBorder="true" applyAlignment="true" applyProtection="true">
      <alignment horizontal="distributed"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distributed" vertical="center" textRotation="0" wrapText="false" indent="0" shrinkToFit="false"/>
      <protection locked="true" hidden="false"/>
    </xf>
    <xf numFmtId="166" fontId="25" fillId="0" borderId="11"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distributed" vertical="center" textRotation="0" wrapText="false" indent="0" shrinkToFit="false"/>
      <protection locked="true" hidden="false"/>
    </xf>
    <xf numFmtId="167" fontId="28" fillId="0" borderId="13" xfId="0" applyFont="true" applyBorder="true" applyAlignment="true" applyProtection="true">
      <alignment horizontal="center" vertical="center" textRotation="0" wrapText="false" indent="0" shrinkToFit="true"/>
      <protection locked="true" hidden="false"/>
    </xf>
    <xf numFmtId="164" fontId="19" fillId="0" borderId="14" xfId="0"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distributed" vertical="center" textRotation="0" wrapText="false" indent="0" shrinkToFit="false"/>
      <protection locked="true" hidden="false"/>
    </xf>
    <xf numFmtId="167" fontId="25" fillId="2" borderId="17" xfId="0" applyFont="true" applyBorder="true" applyAlignment="true" applyProtection="true">
      <alignment horizontal="general" vertical="center" textRotation="0" wrapText="false" indent="0" shrinkToFit="false"/>
      <protection locked="false" hidden="false"/>
    </xf>
    <xf numFmtId="164" fontId="27" fillId="0" borderId="18" xfId="0" applyFont="true" applyBorder="true" applyAlignment="true" applyProtection="true">
      <alignment horizontal="distributed" vertical="center" textRotation="0" wrapText="false" indent="0" shrinkToFit="false"/>
      <protection locked="true" hidden="false"/>
    </xf>
    <xf numFmtId="164" fontId="22" fillId="2" borderId="19"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tru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true" hidden="false"/>
    </xf>
    <xf numFmtId="169" fontId="25"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70"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72" fontId="2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tru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distributed" vertical="center" textRotation="0" wrapText="tru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71" fontId="26" fillId="0" borderId="0" xfId="0" applyFont="true" applyBorder="true" applyAlignment="false" applyProtection="true">
      <alignment horizontal="general" vertical="bottom" textRotation="0" wrapText="false" indent="0" shrinkToFit="false"/>
      <protection locked="true" hidden="false"/>
    </xf>
    <xf numFmtId="173" fontId="26"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255" wrapText="true" indent="0" shrinkToFit="fals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5" fontId="25" fillId="2" borderId="11" xfId="0" applyFont="true" applyBorder="true" applyAlignment="true" applyProtection="true">
      <alignment horizontal="general" vertical="center" textRotation="0" wrapText="false" indent="0" shrinkToFit="false"/>
      <protection locked="false" hidden="false"/>
    </xf>
    <xf numFmtId="164" fontId="27" fillId="0" borderId="24" xfId="0" applyFont="true" applyBorder="true" applyAlignment="true" applyProtection="false">
      <alignment horizontal="center" vertical="center" textRotation="255" wrapText="false" indent="0" shrinkToFit="false"/>
      <protection locked="true" hidden="false"/>
    </xf>
    <xf numFmtId="164" fontId="27" fillId="0" borderId="23" xfId="0" applyFont="true" applyBorder="true" applyAlignment="true" applyProtection="false">
      <alignment horizontal="distributed" vertical="center" textRotation="0" wrapText="true" indent="0" shrinkToFit="false"/>
      <protection locked="true" hidden="false"/>
    </xf>
    <xf numFmtId="164" fontId="25" fillId="3" borderId="11"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true" applyProtection="false">
      <alignment horizontal="center" vertical="center" textRotation="255" wrapText="false" indent="0" shrinkToFit="false"/>
      <protection locked="true" hidden="false"/>
    </xf>
    <xf numFmtId="164" fontId="27" fillId="0" borderId="23" xfId="0" applyFont="true" applyBorder="true" applyAlignment="true" applyProtection="false">
      <alignment horizontal="distributed" vertical="center" textRotation="0" wrapText="false" indent="0" shrinkToFit="false"/>
      <protection locked="true" hidden="false"/>
    </xf>
    <xf numFmtId="164" fontId="25" fillId="3" borderId="11"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5" fontId="25" fillId="2" borderId="19" xfId="0" applyFont="true" applyBorder="true" applyAlignment="true" applyProtection="true">
      <alignment horizontal="general" vertical="center" textRotation="0" wrapText="false" indent="0" shrinkToFit="false"/>
      <protection locked="false" hidden="false"/>
    </xf>
    <xf numFmtId="164" fontId="27" fillId="0" borderId="5" xfId="0" applyFont="true" applyBorder="true" applyAlignment="true" applyProtection="false">
      <alignment horizontal="distributed" vertical="center" textRotation="0" wrapText="true" indent="0" shrinkToFit="false"/>
      <protection locked="true" hidden="false"/>
    </xf>
    <xf numFmtId="164" fontId="25" fillId="3" borderId="13" xfId="0" applyFont="true" applyBorder="true" applyAlignment="true" applyProtection="true">
      <alignment horizontal="center" vertical="center" textRotation="0" wrapText="false" indent="0" shrinkToFit="false"/>
      <protection locked="fals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3" borderId="13" xfId="0" applyFont="true" applyBorder="true" applyAlignment="true" applyProtection="true">
      <alignment horizontal="center" vertical="center" textRotation="0" wrapText="false" indent="0" shrinkToFit="tru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9" fontId="25" fillId="2" borderId="13" xfId="0" applyFont="true" applyBorder="true" applyAlignment="true" applyProtection="true">
      <alignment horizontal="general" vertical="center" textRotation="0" wrapText="false" indent="0" shrinkToFit="false"/>
      <protection locked="false" hidden="false"/>
    </xf>
    <xf numFmtId="164" fontId="27" fillId="0" borderId="5"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true"/>
      <protection locked="true" hidden="false"/>
    </xf>
    <xf numFmtId="164" fontId="27" fillId="0" borderId="10" xfId="0" applyFont="true" applyBorder="true" applyAlignment="true" applyProtection="false">
      <alignment horizontal="distributed" vertical="center" textRotation="0" wrapText="true" indent="0" shrinkToFit="false"/>
      <protection locked="true" hidden="false"/>
    </xf>
    <xf numFmtId="165" fontId="25" fillId="3" borderId="11" xfId="0" applyFont="true" applyBorder="true" applyAlignment="true" applyProtection="true">
      <alignment horizontal="center" vertical="center" textRotation="0" wrapText="false" indent="0" shrinkToFit="false"/>
      <protection locked="false" hidden="false"/>
    </xf>
    <xf numFmtId="171" fontId="25" fillId="2" borderId="13" xfId="0" applyFont="true" applyBorder="true" applyAlignment="true" applyProtection="true">
      <alignment horizontal="general" vertical="center" textRotation="0" wrapText="false" indent="0" shrinkToFit="false"/>
      <protection locked="false" hidden="false"/>
    </xf>
    <xf numFmtId="164" fontId="27" fillId="0" borderId="26" xfId="0" applyFont="true" applyBorder="true" applyAlignment="true" applyProtection="false">
      <alignment horizontal="distributed" vertical="center" textRotation="0" wrapText="tru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70" fontId="25" fillId="2" borderId="13" xfId="0" applyFont="true" applyBorder="true" applyAlignment="true" applyProtection="true">
      <alignment horizontal="center" vertical="center" textRotation="0" wrapText="false" indent="0" shrinkToFit="false"/>
      <protection locked="false" hidden="false"/>
    </xf>
    <xf numFmtId="164" fontId="27" fillId="0" borderId="27" xfId="0" applyFont="true" applyBorder="true" applyAlignment="true" applyProtection="false">
      <alignment horizontal="distributed" vertical="center" textRotation="0" wrapText="true" indent="0" shrinkToFit="false"/>
      <protection locked="true" hidden="false"/>
    </xf>
    <xf numFmtId="165" fontId="25" fillId="2" borderId="28" xfId="0" applyFont="true" applyBorder="true" applyAlignment="true" applyProtection="true">
      <alignment horizontal="general" vertical="center" textRotation="0" wrapText="false" indent="0" shrinkToFit="false"/>
      <protection locked="fals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8" fontId="25" fillId="2" borderId="13" xfId="0" applyFont="true" applyBorder="true" applyAlignment="true" applyProtection="true">
      <alignment horizontal="center" vertical="center" textRotation="0" wrapText="false" indent="0" shrinkToFit="false"/>
      <protection locked="false" hidden="false"/>
    </xf>
    <xf numFmtId="172" fontId="25" fillId="2" borderId="28" xfId="0" applyFont="true" applyBorder="true" applyAlignment="true" applyProtection="true">
      <alignment horizontal="general" vertical="center" textRotation="0" wrapText="false" indent="0" shrinkToFit="false"/>
      <protection locked="fals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8" fontId="25" fillId="2" borderId="19"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5" fontId="25" fillId="2" borderId="13" xfId="0" applyFont="true" applyBorder="true" applyAlignment="true" applyProtection="true">
      <alignment horizontal="general" vertical="center" textRotation="0" wrapText="false" indent="0" shrinkToFit="false"/>
      <protection locked="false" hidden="false"/>
    </xf>
    <xf numFmtId="164" fontId="46" fillId="0" borderId="5" xfId="0" applyFont="true" applyBorder="true" applyAlignment="true" applyProtection="false">
      <alignment horizontal="distributed" vertical="center" textRotation="0" wrapText="true" indent="0" shrinkToFit="false"/>
      <protection locked="true" hidden="false"/>
    </xf>
    <xf numFmtId="173" fontId="25" fillId="2" borderId="13" xfId="0" applyFont="true" applyBorder="true" applyAlignment="true" applyProtection="true">
      <alignment horizontal="general" vertical="center" textRotation="0" wrapText="false" indent="0" shrinkToFit="false"/>
      <protection locked="false" hidden="false"/>
    </xf>
    <xf numFmtId="164" fontId="47" fillId="0" borderId="21" xfId="0" applyFont="true" applyBorder="true" applyAlignment="true" applyProtection="false">
      <alignment horizontal="general" vertical="top" textRotation="0" wrapText="true" indent="0" shrinkToFit="false"/>
      <protection locked="true" hidden="false"/>
    </xf>
    <xf numFmtId="164" fontId="48" fillId="0" borderId="29" xfId="0" applyFont="true" applyBorder="true" applyAlignment="true" applyProtection="false">
      <alignment horizontal="left" vertical="top"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true"/>
      <protection locked="true" hidden="false"/>
    </xf>
    <xf numFmtId="169" fontId="25" fillId="2" borderId="31"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47" fillId="0" borderId="33" xfId="0" applyFont="true" applyBorder="true" applyAlignment="true" applyProtection="false">
      <alignment horizontal="left" vertical="top" textRotation="0" wrapText="false" indent="0" shrinkToFit="false"/>
      <protection locked="true" hidden="false"/>
    </xf>
    <xf numFmtId="164" fontId="27" fillId="0" borderId="14" xfId="0" applyFont="true" applyBorder="true" applyAlignment="true" applyProtection="false">
      <alignment horizontal="center" vertical="center" textRotation="255"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distributed" vertical="center" textRotation="0" wrapText="true" indent="0" shrinkToFit="false"/>
      <protection locked="true" hidden="false"/>
    </xf>
    <xf numFmtId="164" fontId="37" fillId="0" borderId="38" xfId="0" applyFont="true" applyBorder="true" applyAlignment="true" applyProtection="false">
      <alignment horizontal="general" vertical="center" textRotation="0" wrapText="false" indent="0" shrinkToFit="false"/>
      <protection locked="true" hidden="false"/>
    </xf>
    <xf numFmtId="164" fontId="50" fillId="0" borderId="3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2" fillId="0" borderId="40" xfId="0" applyFont="true" applyBorder="true" applyAlignment="true" applyProtection="false">
      <alignment horizontal="distributed" vertical="center" textRotation="0" wrapText="true" indent="0" shrinkToFit="false"/>
      <protection locked="true" hidden="false"/>
    </xf>
    <xf numFmtId="165" fontId="25" fillId="2" borderId="41" xfId="0" applyFont="true" applyBorder="true" applyAlignment="true" applyProtection="true">
      <alignment horizontal="general" vertical="center" textRotation="0" wrapText="false" indent="0" shrinkToFit="false"/>
      <protection locked="fals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true"/>
      <protection locked="true" hidden="false"/>
    </xf>
    <xf numFmtId="169" fontId="25" fillId="2" borderId="19" xfId="0" applyFont="true" applyBorder="true" applyAlignment="true" applyProtection="true">
      <alignment horizontal="general" vertical="center" textRotation="0" wrapText="true" indent="0" shrinkToFit="false"/>
      <protection locked="false" hidden="false"/>
    </xf>
    <xf numFmtId="164" fontId="50" fillId="0" borderId="42"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9" fillId="0" borderId="43"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74" fontId="38" fillId="0" borderId="0" xfId="0" applyFont="true" applyBorder="false" applyAlignment="true" applyProtection="false">
      <alignment horizontal="general" vertical="center" textRotation="0" wrapText="true" indent="0" shrinkToFit="false"/>
      <protection locked="true" hidden="false"/>
    </xf>
    <xf numFmtId="164" fontId="27" fillId="0" borderId="45" xfId="0" applyFont="true" applyBorder="true" applyAlignment="true" applyProtection="true">
      <alignment horizontal="center" vertical="center" textRotation="255" wrapText="false" indent="0" shrinkToFit="false"/>
      <protection locked="true" hidden="false"/>
    </xf>
    <xf numFmtId="164" fontId="27" fillId="0" borderId="23" xfId="0" applyFont="true" applyBorder="true" applyAlignment="true" applyProtection="true">
      <alignment horizontal="distributed" vertical="center" textRotation="0" wrapText="false" indent="0" shrinkToFit="false"/>
      <protection locked="true" hidden="false"/>
    </xf>
    <xf numFmtId="164" fontId="27" fillId="0" borderId="5" xfId="0" applyFont="true" applyBorder="true" applyAlignment="true" applyProtection="true">
      <alignment horizontal="distributed" vertical="center" textRotation="0" wrapText="true" indent="0" shrinkToFit="false"/>
      <protection locked="true" hidden="false"/>
    </xf>
    <xf numFmtId="164" fontId="27" fillId="0" borderId="26" xfId="0" applyFont="true" applyBorder="true" applyAlignment="true" applyProtection="true">
      <alignment horizontal="distributed" vertical="center" textRotation="0" wrapText="true" indent="0" shrinkToFit="false"/>
      <protection locked="true" hidden="false"/>
    </xf>
    <xf numFmtId="164" fontId="46" fillId="0" borderId="26" xfId="0" applyFont="true" applyBorder="true" applyAlignment="true" applyProtection="true">
      <alignment horizontal="distributed" vertical="center" textRotation="0" wrapText="true" indent="0" shrinkToFit="false"/>
      <protection locked="true" hidden="false"/>
    </xf>
    <xf numFmtId="164" fontId="46" fillId="0" borderId="5" xfId="0" applyFont="true" applyBorder="true" applyAlignment="true" applyProtection="true">
      <alignment horizontal="distributed" vertical="center" textRotation="0" wrapText="true" indent="0" shrinkToFit="false"/>
      <protection locked="true" hidden="false"/>
    </xf>
    <xf numFmtId="164" fontId="12" fillId="0" borderId="27" xfId="0" applyFont="true" applyBorder="true" applyAlignment="true" applyProtection="true">
      <alignment horizontal="distributed" vertical="center" textRotation="0" wrapText="true" indent="0" shrinkToFit="false"/>
      <protection locked="true" hidden="false"/>
    </xf>
    <xf numFmtId="164" fontId="12" fillId="0" borderId="5" xfId="0" applyFont="true" applyBorder="true" applyAlignment="true" applyProtection="true">
      <alignment horizontal="distributed" vertical="center" textRotation="0" wrapText="true" indent="0" shrinkToFit="false"/>
      <protection locked="true" hidden="false"/>
    </xf>
    <xf numFmtId="164" fontId="12" fillId="0" borderId="46" xfId="0" applyFont="true" applyBorder="true" applyAlignment="true" applyProtection="false">
      <alignment horizontal="distributed" vertical="center" textRotation="0" wrapText="true" indent="0" shrinkToFit="false"/>
      <protection locked="true" hidden="false"/>
    </xf>
    <xf numFmtId="164" fontId="12" fillId="0" borderId="26" xfId="0" applyFont="true" applyBorder="true" applyAlignment="true" applyProtection="true">
      <alignment horizontal="distributed" vertical="center" textRotation="0" wrapText="true" indent="0" shrinkToFit="false"/>
      <protection locked="true" hidden="false"/>
    </xf>
    <xf numFmtId="164" fontId="22" fillId="0" borderId="21" xfId="0" applyFont="true" applyBorder="true" applyAlignment="true" applyProtection="true">
      <alignment horizontal="general" vertical="center" textRotation="255" wrapText="false" indent="0" shrinkToFit="false"/>
      <protection locked="true" hidden="false"/>
    </xf>
    <xf numFmtId="164" fontId="27" fillId="0" borderId="47" xfId="0" applyFont="true" applyBorder="true" applyAlignment="true" applyProtection="false">
      <alignment horizontal="center" vertical="center" textRotation="255" wrapText="false" indent="0" shrinkToFit="false"/>
      <protection locked="true" hidden="false"/>
    </xf>
    <xf numFmtId="174" fontId="19" fillId="0" borderId="5"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distributed" vertical="center" textRotation="0" wrapText="true" indent="0" shrinkToFit="tru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52" fillId="0" borderId="48" xfId="0" applyFont="true" applyBorder="true" applyAlignment="true" applyProtection="false">
      <alignment horizontal="center" vertical="center" textRotation="0" wrapText="true" indent="0" shrinkToFit="false"/>
      <protection locked="true" hidden="false"/>
    </xf>
    <xf numFmtId="165" fontId="27" fillId="0" borderId="5" xfId="0" applyFont="true" applyBorder="true" applyAlignment="true" applyProtection="false">
      <alignment horizontal="distributed" vertical="center" textRotation="0" wrapText="false" indent="0" shrinkToFit="false"/>
      <protection locked="true" hidden="false"/>
    </xf>
    <xf numFmtId="165" fontId="25" fillId="0" borderId="5" xfId="0" applyFont="true" applyBorder="true" applyAlignment="true" applyProtection="true">
      <alignment horizontal="center" vertical="center" textRotation="0" wrapText="false" indent="0" shrinkToFit="true"/>
      <protection locked="true" hidden="false"/>
    </xf>
    <xf numFmtId="175" fontId="25" fillId="2" borderId="5" xfId="0" applyFont="true" applyBorder="true" applyAlignment="true" applyProtection="true">
      <alignment horizontal="center" vertical="center" textRotation="0" wrapText="false" indent="0" shrinkToFit="false"/>
      <protection locked="false" hidden="false"/>
    </xf>
    <xf numFmtId="175" fontId="22" fillId="0" borderId="5" xfId="0" applyFont="true" applyBorder="true" applyAlignment="true" applyProtection="false">
      <alignment horizontal="general" vertical="center" textRotation="0" wrapText="false" indent="0" shrinkToFit="false"/>
      <protection locked="true" hidden="false"/>
    </xf>
    <xf numFmtId="175" fontId="25" fillId="2" borderId="5" xfId="0" applyFont="true" applyBorder="true" applyAlignment="true" applyProtection="true">
      <alignment horizontal="general" vertical="center" textRotation="0" wrapText="false" indent="0" shrinkToFit="false"/>
      <protection locked="false" hidden="false"/>
    </xf>
    <xf numFmtId="165" fontId="22" fillId="0" borderId="4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2" fillId="0" borderId="5"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7" fillId="0" borderId="5" xfId="0" applyFont="true" applyBorder="true" applyAlignment="true" applyProtection="false">
      <alignment horizontal="distributed" vertical="center" textRotation="0" wrapText="true" indent="0" shrinkToFit="false"/>
      <protection locked="true" hidden="false"/>
    </xf>
    <xf numFmtId="165" fontId="25" fillId="2" borderId="5" xfId="0" applyFont="true" applyBorder="true" applyAlignment="true" applyProtection="true">
      <alignment horizontal="general" vertical="center" textRotation="0" wrapText="false" indent="0" shrinkToFit="false"/>
      <protection locked="false" hidden="false"/>
    </xf>
    <xf numFmtId="175" fontId="22" fillId="0" borderId="5" xfId="0" applyFont="true" applyBorder="true" applyAlignment="true" applyProtection="true">
      <alignment horizontal="general" vertical="center" textRotation="0" wrapText="false" indent="0" shrinkToFit="false"/>
      <protection locked="true" hidden="false"/>
    </xf>
    <xf numFmtId="165" fontId="27" fillId="0" borderId="50" xfId="0" applyFont="true" applyBorder="true" applyAlignment="true" applyProtection="false">
      <alignment horizontal="distributed" vertical="center" textRotation="0" wrapText="false" indent="0" shrinkToFit="false"/>
      <protection locked="true" hidden="false"/>
    </xf>
    <xf numFmtId="165" fontId="25" fillId="0" borderId="51" xfId="0" applyFont="true" applyBorder="true" applyAlignment="true" applyProtection="true">
      <alignment horizontal="center" vertical="center" textRotation="0" wrapText="false" indent="0" shrinkToFit="true"/>
      <protection locked="true" hidden="false"/>
    </xf>
    <xf numFmtId="165" fontId="25" fillId="0" borderId="52" xfId="0" applyFont="true" applyBorder="true" applyAlignment="true" applyProtection="true">
      <alignment horizontal="center" vertical="center" textRotation="0" wrapText="false" indent="0" shrinkToFit="true"/>
      <protection locked="true" hidden="false"/>
    </xf>
    <xf numFmtId="165" fontId="27" fillId="0" borderId="53" xfId="0" applyFont="true" applyBorder="true" applyAlignment="true" applyProtection="false">
      <alignment horizontal="distributed" vertical="center" textRotation="0" wrapText="false" indent="0" shrinkToFit="false"/>
      <protection locked="true" hidden="false"/>
    </xf>
    <xf numFmtId="165" fontId="27" fillId="0" borderId="54" xfId="0" applyFont="true" applyBorder="true" applyAlignment="true" applyProtection="false">
      <alignment horizontal="distributed" vertical="center" textRotation="0" wrapText="false" indent="0" shrinkToFit="false"/>
      <protection locked="true" hidden="false"/>
    </xf>
    <xf numFmtId="165" fontId="22" fillId="0" borderId="55" xfId="0" applyFont="true" applyBorder="true" applyAlignment="true" applyProtection="false">
      <alignment horizontal="general" vertical="center" textRotation="0" wrapText="false" indent="0" shrinkToFit="false"/>
      <protection locked="true" hidden="false"/>
    </xf>
    <xf numFmtId="165" fontId="53" fillId="0" borderId="56" xfId="0" applyFont="true" applyBorder="true" applyAlignment="true" applyProtection="false">
      <alignment horizontal="general" vertical="center" textRotation="0" wrapText="false" indent="0" shrinkToFit="false"/>
      <protection locked="true" hidden="false"/>
    </xf>
    <xf numFmtId="165" fontId="53" fillId="0" borderId="52" xfId="0" applyFont="true" applyBorder="true" applyAlignment="true" applyProtection="false">
      <alignment horizontal="general" vertical="center" textRotation="0" wrapText="false" indent="0" shrinkToFit="false"/>
      <protection locked="true" hidden="false"/>
    </xf>
    <xf numFmtId="165" fontId="22" fillId="0" borderId="32" xfId="0" applyFont="true" applyBorder="true" applyAlignment="true" applyProtection="false">
      <alignment horizontal="general" vertical="center" textRotation="0" wrapText="false" indent="0" shrinkToFit="false"/>
      <protection locked="true" hidden="false"/>
    </xf>
    <xf numFmtId="165" fontId="53" fillId="0" borderId="57" xfId="0" applyFont="true" applyBorder="true" applyAlignment="true" applyProtection="false">
      <alignment horizontal="general" vertical="center" textRotation="0" wrapText="false" indent="0" shrinkToFit="false"/>
      <protection locked="true" hidden="false"/>
    </xf>
    <xf numFmtId="165" fontId="53" fillId="0" borderId="58" xfId="0" applyFont="true" applyBorder="true" applyAlignment="true" applyProtection="false">
      <alignment horizontal="general" vertical="center" textRotation="0" wrapText="false" indent="0" shrinkToFit="false"/>
      <protection locked="true" hidden="false"/>
    </xf>
    <xf numFmtId="165" fontId="27" fillId="0" borderId="59" xfId="0" applyFont="true" applyBorder="true" applyAlignment="true" applyProtection="false">
      <alignment horizontal="distributed" vertical="center" textRotation="0" wrapText="false" indent="0" shrinkToFit="false"/>
      <protection locked="true" hidden="false"/>
    </xf>
    <xf numFmtId="165" fontId="22" fillId="0" borderId="60" xfId="0" applyFont="true" applyBorder="true" applyAlignment="true" applyProtection="false">
      <alignment horizontal="general" vertical="center" textRotation="0" wrapText="false" indent="0" shrinkToFit="false"/>
      <protection locked="true" hidden="false"/>
    </xf>
    <xf numFmtId="165" fontId="53" fillId="0" borderId="61" xfId="0" applyFont="true" applyBorder="true" applyAlignment="true" applyProtection="false">
      <alignment horizontal="general" vertical="center" textRotation="0" wrapText="false" indent="0" shrinkToFit="false"/>
      <protection locked="true" hidden="false"/>
    </xf>
    <xf numFmtId="165" fontId="53" fillId="0" borderId="62" xfId="0" applyFont="true" applyBorder="true" applyAlignment="true" applyProtection="false">
      <alignment horizontal="general" vertical="center" textRotation="0" wrapText="false" indent="0" shrinkToFit="false"/>
      <protection locked="true" hidden="false"/>
    </xf>
    <xf numFmtId="165" fontId="27" fillId="0" borderId="53" xfId="0" applyFont="true" applyBorder="true" applyAlignment="true" applyProtection="true">
      <alignment horizontal="distributed" vertical="center" textRotation="0" wrapText="false" indent="0" shrinkToFit="false"/>
      <protection locked="true" hidden="false"/>
    </xf>
    <xf numFmtId="165" fontId="27" fillId="0" borderId="54" xfId="0" applyFont="true" applyBorder="true" applyAlignment="true" applyProtection="true">
      <alignment horizontal="distributed" vertical="center" textRotation="0" wrapText="false" indent="0" shrinkToFit="false"/>
      <protection locked="true" hidden="false"/>
    </xf>
    <xf numFmtId="165" fontId="53" fillId="0" borderId="56" xfId="0" applyFont="true" applyBorder="true" applyAlignment="true" applyProtection="true">
      <alignment horizontal="general" vertical="center" textRotation="0" wrapText="false" indent="0" shrinkToFit="false"/>
      <protection locked="true" hidden="false"/>
    </xf>
    <xf numFmtId="165" fontId="53" fillId="0" borderId="52" xfId="0" applyFont="true" applyBorder="true" applyAlignment="true" applyProtection="true">
      <alignment horizontal="general" vertical="center" textRotation="0" wrapText="false" indent="0" shrinkToFit="false"/>
      <protection locked="true" hidden="false"/>
    </xf>
    <xf numFmtId="165" fontId="27" fillId="0" borderId="5" xfId="0" applyFont="true" applyBorder="true" applyAlignment="true" applyProtection="true">
      <alignment horizontal="distributed" vertical="center" textRotation="0" wrapText="false" indent="0" shrinkToFit="false"/>
      <protection locked="true" hidden="false"/>
    </xf>
    <xf numFmtId="165" fontId="53" fillId="0" borderId="57" xfId="0" applyFont="true" applyBorder="true" applyAlignment="true" applyProtection="true">
      <alignment horizontal="general" vertical="center" textRotation="0" wrapText="false" indent="0" shrinkToFit="false"/>
      <protection locked="true" hidden="false"/>
    </xf>
    <xf numFmtId="165" fontId="53" fillId="0" borderId="58" xfId="0" applyFont="true" applyBorder="true" applyAlignment="true" applyProtection="true">
      <alignment horizontal="general" vertical="center" textRotation="0" wrapText="false" indent="0" shrinkToFit="false"/>
      <protection locked="true" hidden="false"/>
    </xf>
    <xf numFmtId="165" fontId="27" fillId="0" borderId="59" xfId="0" applyFont="true" applyBorder="true" applyAlignment="true" applyProtection="true">
      <alignment horizontal="distributed" vertical="center" textRotation="0" wrapText="false" indent="0" shrinkToFit="false"/>
      <protection locked="true" hidden="false"/>
    </xf>
    <xf numFmtId="165" fontId="53" fillId="0" borderId="61" xfId="0" applyFont="true" applyBorder="true" applyAlignment="true" applyProtection="true">
      <alignment horizontal="general" vertical="center" textRotation="0" wrapText="false" indent="0" shrinkToFit="false"/>
      <protection locked="true" hidden="false"/>
    </xf>
    <xf numFmtId="165" fontId="53" fillId="0" borderId="62" xfId="0" applyFont="true" applyBorder="true" applyAlignment="true" applyProtection="true">
      <alignment horizontal="general" vertical="center" textRotation="0" wrapText="false" indent="0" shrinkToFit="false"/>
      <protection locked="true" hidden="false"/>
    </xf>
    <xf numFmtId="165" fontId="53" fillId="0" borderId="63" xfId="0" applyFont="true" applyBorder="true" applyAlignment="true" applyProtection="true">
      <alignment horizontal="general" vertical="center" textRotation="0" wrapText="false" indent="0" shrinkToFit="false"/>
      <protection locked="true" hidden="false"/>
    </xf>
    <xf numFmtId="165" fontId="22" fillId="0" borderId="64" xfId="0" applyFont="true" applyBorder="true" applyAlignment="false" applyProtection="false">
      <alignment horizontal="general" vertical="bottom" textRotation="0" wrapText="false" indent="0" shrinkToFit="false"/>
      <protection locked="true" hidden="false"/>
    </xf>
    <xf numFmtId="165" fontId="53" fillId="0" borderId="65" xfId="0" applyFont="true" applyBorder="true" applyAlignment="true" applyProtection="true">
      <alignment horizontal="general" vertical="center" textRotation="0" wrapText="false" indent="0" shrinkToFit="false"/>
      <protection locked="true" hidden="false"/>
    </xf>
    <xf numFmtId="165" fontId="53" fillId="0" borderId="66" xfId="0" applyFont="true" applyBorder="true" applyAlignment="true" applyProtection="true">
      <alignment horizontal="general" vertical="center" textRotation="0" wrapText="false" indent="0" shrinkToFit="false"/>
      <protection locked="true" hidden="false"/>
    </xf>
    <xf numFmtId="165" fontId="27" fillId="0" borderId="5" xfId="0" applyFont="true" applyBorder="true" applyAlignment="true" applyProtection="true">
      <alignment horizontal="distributed" vertical="center" textRotation="0" wrapText="false" indent="0" shrinkToFit="false"/>
      <protection locked="true" hidden="false"/>
    </xf>
    <xf numFmtId="175" fontId="25" fillId="0" borderId="5" xfId="0" applyFont="true" applyBorder="true" applyAlignment="true" applyProtection="true">
      <alignment horizontal="general" vertical="center" textRotation="0" wrapText="false" indent="0" shrinkToFit="false"/>
      <protection locked="true" hidden="false"/>
    </xf>
    <xf numFmtId="165" fontId="22" fillId="0" borderId="5"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distributed"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5" fontId="27" fillId="0" borderId="5" xfId="0" applyFont="true" applyBorder="true" applyAlignment="true" applyProtection="true">
      <alignment horizontal="distributed" vertical="center" textRotation="0" wrapText="true" indent="0" shrinkToFit="false"/>
      <protection locked="true" hidden="false"/>
    </xf>
    <xf numFmtId="165" fontId="25" fillId="0" borderId="5" xfId="0" applyFont="true" applyBorder="true" applyAlignment="true" applyProtection="true">
      <alignment horizontal="general" vertical="center" textRotation="0" wrapText="false" indent="0" shrinkToFit="false"/>
      <protection locked="true" hidden="false"/>
    </xf>
    <xf numFmtId="165" fontId="27" fillId="0" borderId="50" xfId="0" applyFont="true" applyBorder="true" applyAlignment="true" applyProtection="true">
      <alignment horizontal="distributed" vertical="center" textRotation="0" wrapText="false" indent="0" shrinkToFit="false"/>
      <protection locked="true" hidden="false"/>
    </xf>
    <xf numFmtId="165" fontId="22" fillId="0" borderId="55" xfId="0" applyFont="true" applyBorder="true" applyAlignment="true" applyProtection="true">
      <alignment horizontal="general" vertical="center" textRotation="0" wrapText="false" indent="0" shrinkToFit="false"/>
      <protection locked="true" hidden="false"/>
    </xf>
    <xf numFmtId="165" fontId="22" fillId="0" borderId="32" xfId="0" applyFont="true" applyBorder="true" applyAlignment="true" applyProtection="true">
      <alignment horizontal="general" vertical="center" textRotation="0" wrapText="false" indent="0" shrinkToFit="false"/>
      <protection locked="true" hidden="false"/>
    </xf>
    <xf numFmtId="165" fontId="22" fillId="0" borderId="6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6" fontId="56" fillId="0" borderId="0" xfId="0" applyFont="true" applyBorder="false" applyAlignment="true" applyProtection="false">
      <alignment horizontal="left" vertical="center"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xf numFmtId="164" fontId="57" fillId="0" borderId="5" xfId="0" applyFont="true" applyBorder="true" applyAlignment="true" applyProtection="false">
      <alignment horizontal="center" vertical="distributed" textRotation="255" wrapText="true" indent="0" shrinkToFit="false"/>
      <protection locked="true" hidden="false"/>
    </xf>
    <xf numFmtId="164" fontId="57" fillId="0" borderId="5" xfId="0" applyFont="true" applyBorder="true" applyAlignment="true" applyProtection="false">
      <alignment horizontal="distributed" vertical="center" textRotation="0" wrapText="false" indent="0" shrinkToFit="false"/>
      <protection locked="true" hidden="false"/>
    </xf>
    <xf numFmtId="164" fontId="57" fillId="0" borderId="5" xfId="0" applyFont="true" applyBorder="true" applyAlignment="true" applyProtection="false">
      <alignment horizontal="distributed" vertical="center" textRotation="0" wrapText="true" indent="0" shrinkToFit="false"/>
      <protection locked="true" hidden="false"/>
    </xf>
    <xf numFmtId="164" fontId="57" fillId="0" borderId="26" xfId="0" applyFont="true" applyBorder="true" applyAlignment="true" applyProtection="false">
      <alignment horizontal="distributed" vertical="center" textRotation="0" wrapText="false" indent="0" shrinkToFit="false"/>
      <protection locked="true" hidden="false"/>
    </xf>
    <xf numFmtId="164" fontId="57" fillId="0" borderId="67" xfId="0" applyFont="true" applyBorder="true" applyAlignment="true" applyProtection="false">
      <alignment horizontal="general" vertical="center" textRotation="0" wrapText="true" indent="0" shrinkToFit="false"/>
      <protection locked="true" hidden="false"/>
    </xf>
    <xf numFmtId="164" fontId="57" fillId="0" borderId="68" xfId="0" applyFont="true" applyBorder="true" applyAlignment="true" applyProtection="false">
      <alignment horizontal="general" vertical="center" textRotation="0" wrapText="true" indent="0" shrinkToFit="false"/>
      <protection locked="true" hidden="false"/>
    </xf>
    <xf numFmtId="164" fontId="58" fillId="3" borderId="5" xfId="0" applyFont="true" applyBorder="true" applyAlignment="true" applyProtection="true">
      <alignment horizontal="center" vertical="center" textRotation="0" wrapText="true" indent="0" shrinkToFit="false"/>
      <protection locked="false" hidden="false"/>
    </xf>
    <xf numFmtId="164" fontId="58" fillId="2" borderId="5" xfId="0" applyFont="true" applyBorder="true" applyAlignment="true" applyProtection="true">
      <alignment horizontal="general" vertical="center" textRotation="0" wrapText="true" indent="0" shrinkToFit="false"/>
      <protection locked="false" hidden="false"/>
    </xf>
    <xf numFmtId="166" fontId="26" fillId="2" borderId="5" xfId="0" applyFont="true" applyBorder="true" applyAlignment="true" applyProtection="true">
      <alignment horizontal="center" vertical="center" textRotation="0" wrapText="false" indent="0" shrinkToFit="false"/>
      <protection locked="false" hidden="false"/>
    </xf>
    <xf numFmtId="165" fontId="7" fillId="2" borderId="32" xfId="0" applyFont="true" applyBorder="true" applyAlignment="false" applyProtection="true">
      <alignment horizontal="general" vertical="bottom" textRotation="0" wrapText="false" indent="0" shrinkToFit="false"/>
      <protection locked="false" hidden="false"/>
    </xf>
    <xf numFmtId="164" fontId="46" fillId="2" borderId="68" xfId="0" applyFont="true" applyBorder="true" applyAlignment="true" applyProtection="false">
      <alignment horizontal="center" vertical="bottom" textRotation="0" wrapText="false" indent="0" shrinkToFit="false"/>
      <protection locked="true" hidden="false"/>
    </xf>
    <xf numFmtId="165" fontId="7" fillId="2" borderId="69" xfId="0" applyFont="true" applyBorder="true" applyAlignment="false" applyProtection="true">
      <alignment horizontal="general" vertical="bottom" textRotation="0" wrapText="false" indent="0" shrinkToFit="false"/>
      <protection locked="false" hidden="false"/>
    </xf>
    <xf numFmtId="164" fontId="46" fillId="2" borderId="70" xfId="0" applyFont="true" applyBorder="true" applyAlignment="true" applyProtection="false">
      <alignment horizontal="center" vertical="bottom" textRotation="0" wrapText="false" indent="0" shrinkToFit="false"/>
      <protection locked="true" hidden="false"/>
    </xf>
    <xf numFmtId="165" fontId="7" fillId="2" borderId="68" xfId="0" applyFont="true" applyBorder="true" applyAlignment="false" applyProtection="true">
      <alignment horizontal="general" vertical="bottom" textRotation="0" wrapText="false" indent="0" shrinkToFit="false"/>
      <protection locked="false" hidden="false"/>
    </xf>
    <xf numFmtId="174" fontId="5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6" fontId="60" fillId="2" borderId="5"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general" vertical="center" textRotation="0" wrapText="false" indent="0" shrinkToFit="false"/>
      <protection locked="true" hidden="false"/>
    </xf>
    <xf numFmtId="164" fontId="46" fillId="0" borderId="68" xfId="0" applyFont="true" applyBorder="true" applyAlignment="true" applyProtection="false">
      <alignment horizontal="center" vertical="bottom" textRotation="0" wrapText="false" indent="0" shrinkToFit="false"/>
      <protection locked="true" hidden="false"/>
    </xf>
    <xf numFmtId="165" fontId="7" fillId="0" borderId="71" xfId="0" applyFont="true" applyBorder="true" applyAlignment="true" applyProtection="false">
      <alignment horizontal="general" vertical="center" textRotation="0" wrapText="false" indent="0" shrinkToFit="false"/>
      <protection locked="true" hidden="false"/>
    </xf>
    <xf numFmtId="164" fontId="46" fillId="0" borderId="72" xfId="0" applyFont="true" applyBorder="true" applyAlignment="true" applyProtection="false">
      <alignment horizontal="center" vertical="bottom" textRotation="0" wrapText="false" indent="0" shrinkToFit="false"/>
      <protection locked="true" hidden="false"/>
    </xf>
    <xf numFmtId="165" fontId="7" fillId="0" borderId="6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right" vertical="center" textRotation="0" wrapText="false" indent="0" shrinkToFit="false"/>
      <protection locked="true" hidden="false"/>
    </xf>
    <xf numFmtId="176" fontId="57" fillId="0" borderId="0" xfId="0" applyFont="true" applyBorder="false" applyAlignment="false" applyProtection="false">
      <alignment horizontal="general" vertical="bottom" textRotation="0" wrapText="false" indent="0" shrinkToFit="false"/>
      <protection locked="true" hidden="false"/>
    </xf>
    <xf numFmtId="164" fontId="57" fillId="0" borderId="5" xfId="0" applyFont="true" applyBorder="true" applyAlignment="true" applyProtection="true">
      <alignment horizontal="distributed" vertical="center" textRotation="0" wrapText="false" indent="0" shrinkToFit="false"/>
      <protection locked="true" hidden="false"/>
    </xf>
    <xf numFmtId="17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57" fillId="0" borderId="5" xfId="0" applyFont="true" applyBorder="true" applyAlignment="true" applyProtection="true">
      <alignment horizontal="general" vertical="center" textRotation="0" wrapText="false" indent="0" shrinkToFit="false"/>
      <protection locked="true" hidden="false"/>
    </xf>
    <xf numFmtId="165" fontId="7" fillId="0" borderId="32" xfId="0" applyFont="true" applyBorder="true" applyAlignment="true" applyProtection="true">
      <alignment horizontal="general" vertical="center" textRotation="0" wrapText="false" indent="0" shrinkToFit="false"/>
      <protection locked="true" hidden="false"/>
    </xf>
    <xf numFmtId="164" fontId="46" fillId="0" borderId="73" xfId="0" applyFont="true" applyBorder="true" applyAlignment="true" applyProtection="true">
      <alignment horizontal="general" vertical="bottom" textRotation="0" wrapText="false" indent="0" shrinkToFit="false"/>
      <protection locked="true" hidden="false"/>
    </xf>
    <xf numFmtId="165" fontId="7" fillId="2" borderId="32" xfId="0" applyFont="true" applyBorder="true" applyAlignment="true" applyProtection="true">
      <alignment horizontal="general" vertical="center" textRotation="0" wrapText="false" indent="0" shrinkToFit="false"/>
      <protection locked="true" hidden="false"/>
    </xf>
    <xf numFmtId="164" fontId="46" fillId="2" borderId="73" xfId="0" applyFont="true" applyBorder="true" applyAlignment="true" applyProtection="true">
      <alignment horizontal="general" vertical="bottom" textRotation="0" wrapText="false" indent="0" shrinkToFit="false"/>
      <protection locked="true" hidden="false"/>
    </xf>
    <xf numFmtId="164" fontId="60" fillId="2" borderId="5" xfId="0" applyFont="true" applyBorder="true" applyAlignment="true" applyProtection="true">
      <alignment horizontal="general" vertical="center" textRotation="0" wrapText="true" indent="0" shrinkToFit="false"/>
      <protection locked="false" hidden="false"/>
    </xf>
    <xf numFmtId="164" fontId="46" fillId="2" borderId="73" xfId="0" applyFont="true" applyBorder="true" applyAlignment="true" applyProtection="false">
      <alignment horizontal="center" vertical="bottom" textRotation="0" wrapText="false" indent="0" shrinkToFit="false"/>
      <protection locked="true" hidden="false"/>
    </xf>
    <xf numFmtId="164" fontId="57" fillId="0" borderId="5" xfId="0" applyFont="true" applyBorder="true" applyAlignment="true" applyProtection="true">
      <alignment horizontal="general" vertical="center" textRotation="0" wrapText="true" indent="0" shrinkToFit="false"/>
      <protection locked="true" hidden="false"/>
    </xf>
    <xf numFmtId="177" fontId="7" fillId="2" borderId="32" xfId="16" applyFont="true" applyBorder="true" applyAlignment="true" applyProtection="true">
      <alignment horizontal="center" vertical="center" textRotation="0" wrapText="false" indent="0" shrinkToFit="false"/>
      <protection locked="true" hidden="false"/>
    </xf>
    <xf numFmtId="165" fontId="7" fillId="0" borderId="32" xfId="0" applyFont="true" applyBorder="true" applyAlignment="false" applyProtection="false">
      <alignment horizontal="general" vertical="bottom" textRotation="0" wrapText="false" indent="0" shrinkToFit="false"/>
      <protection locked="true" hidden="false"/>
    </xf>
    <xf numFmtId="164" fontId="46" fillId="0" borderId="73" xfId="0" applyFont="true" applyBorder="true" applyAlignment="true" applyProtection="false">
      <alignment horizontal="center" vertical="bottom" textRotation="0" wrapText="fals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5" fontId="7" fillId="2" borderId="32" xfId="0" applyFont="true" applyBorder="true" applyAlignment="true" applyProtection="true">
      <alignment horizontal="general" vertical="center" textRotation="0" wrapText="false" indent="0" shrinkToFit="false"/>
      <protection locked="false" hidden="false"/>
    </xf>
    <xf numFmtId="164" fontId="46" fillId="2" borderId="73" xfId="0" applyFont="true" applyBorder="true" applyAlignment="true" applyProtection="false">
      <alignment horizontal="general" vertical="bottom" textRotation="0" wrapText="false" indent="0" shrinkToFit="false"/>
      <protection locked="true" hidden="false"/>
    </xf>
    <xf numFmtId="177" fontId="7" fillId="2" borderId="32" xfId="16" applyFont="true" applyBorder="true" applyAlignment="true" applyProtection="true">
      <alignment horizontal="right" vertical="center" textRotation="0" wrapText="false" indent="0" shrinkToFit="false"/>
      <protection locked="false" hidden="false"/>
    </xf>
    <xf numFmtId="164" fontId="46" fillId="2" borderId="37" xfId="0" applyFont="true" applyBorder="true" applyAlignment="true" applyProtection="false">
      <alignment horizontal="general" vertical="bottom" textRotation="0" wrapText="false" indent="0" shrinkToFit="false"/>
      <protection locked="true" hidden="false"/>
    </xf>
    <xf numFmtId="177" fontId="7" fillId="2" borderId="32" xfId="16" applyFont="true" applyBorder="tru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false">
      <alignment horizontal="general" vertical="top" textRotation="0" wrapText="false" indent="0" shrinkToFit="false"/>
      <protection locked="true" hidden="false"/>
    </xf>
    <xf numFmtId="165" fontId="52" fillId="0" borderId="48" xfId="0" applyFont="true" applyBorder="true" applyAlignment="true" applyProtection="true">
      <alignment horizontal="center" vertical="center" textRotation="0" wrapText="true" indent="0" shrinkToFit="false"/>
      <protection locked="true" hidden="false"/>
    </xf>
    <xf numFmtId="175" fontId="22" fillId="0" borderId="5" xfId="0" applyFont="true" applyBorder="true" applyAlignment="true" applyProtection="true">
      <alignment horizontal="general" vertical="center" textRotation="0" wrapText="false" indent="0" shrinkToFit="false"/>
      <protection locked="true" hidden="false"/>
    </xf>
    <xf numFmtId="165" fontId="22" fillId="0" borderId="5" xfId="0" applyFont="true" applyBorder="true" applyAlignment="true" applyProtection="true">
      <alignment horizontal="right" vertical="center" textRotation="0" wrapText="false" indent="0" shrinkToFit="false"/>
      <protection locked="true" hidden="false"/>
    </xf>
    <xf numFmtId="165" fontId="22" fillId="0" borderId="5"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distributed"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5" fontId="27" fillId="0" borderId="5" xfId="0" applyFont="true" applyBorder="true" applyAlignment="true" applyProtection="true">
      <alignment horizontal="distributed" vertical="center" textRotation="0" wrapText="true" indent="0" shrinkToFit="false"/>
      <protection locked="true" hidden="false"/>
    </xf>
    <xf numFmtId="175" fontId="25" fillId="4" borderId="5" xfId="0" applyFont="true" applyBorder="true" applyAlignment="true" applyProtection="true">
      <alignment horizontal="general" vertical="center" textRotation="0" wrapText="false" indent="0" shrinkToFit="false"/>
      <protection locked="false" hidden="false"/>
    </xf>
    <xf numFmtId="165" fontId="27" fillId="0" borderId="74" xfId="0" applyFont="true" applyBorder="true" applyAlignment="true" applyProtection="true">
      <alignment horizontal="distributed" vertical="center" textRotation="0" wrapText="false" indent="0" shrinkToFit="false"/>
      <protection locked="true" hidden="false"/>
    </xf>
    <xf numFmtId="165" fontId="53" fillId="0" borderId="75"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5" fontId="22" fillId="0" borderId="5"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7" fontId="19" fillId="0" borderId="48" xfId="0" applyFont="true" applyBorder="true" applyAlignment="true" applyProtection="false">
      <alignment horizontal="center" vertical="bottom" textRotation="0" wrapText="false" indent="0" shrinkToFit="tru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6" fontId="19" fillId="0" borderId="77" xfId="0" applyFont="true" applyBorder="true" applyAlignment="true" applyProtection="false">
      <alignment horizontal="center" vertical="center" textRotation="0" wrapText="false" indent="0" shrinkToFit="true"/>
      <protection locked="true" hidden="false"/>
    </xf>
    <xf numFmtId="164" fontId="27" fillId="0" borderId="77" xfId="0" applyFont="true" applyBorder="true" applyAlignment="true" applyProtection="false">
      <alignment horizontal="center" vertical="center" textRotation="0" wrapText="true" indent="0" shrinkToFit="false"/>
      <protection locked="true" hidden="false"/>
    </xf>
    <xf numFmtId="167" fontId="19" fillId="0" borderId="78" xfId="0" applyFont="true" applyBorder="true" applyAlignment="true" applyProtection="false">
      <alignment horizontal="center" vertical="center" textRotation="0" wrapText="false" indent="0" shrinkToFit="true"/>
      <protection locked="true" hidden="false"/>
    </xf>
    <xf numFmtId="164" fontId="19" fillId="0" borderId="68" xfId="0" applyFont="true" applyBorder="true" applyAlignment="true" applyProtection="false">
      <alignment horizontal="distributed" vertical="bottom" textRotation="0" wrapText="false" indent="0" shrinkToFit="false"/>
      <protection locked="true" hidden="false"/>
    </xf>
    <xf numFmtId="174" fontId="54" fillId="0" borderId="68" xfId="0" applyFont="true" applyBorder="true" applyAlignment="true" applyProtection="false">
      <alignment horizontal="center" vertical="bottom" textRotation="0" wrapText="false" indent="0" shrinkToFit="true"/>
      <protection locked="true" hidden="false"/>
    </xf>
    <xf numFmtId="164" fontId="19" fillId="0" borderId="6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74" fontId="26" fillId="0" borderId="5" xfId="0" applyFont="true" applyBorder="true" applyAlignment="false" applyProtection="false">
      <alignment horizontal="general" vertical="bottom" textRotation="0" wrapText="false" indent="0" shrinkToFit="false"/>
      <protection locked="true" hidden="false"/>
    </xf>
    <xf numFmtId="164" fontId="19" fillId="0" borderId="79" xfId="0" applyFont="true" applyBorder="true" applyAlignment="false" applyProtection="false">
      <alignment horizontal="general" vertical="bottom" textRotation="0" wrapText="false" indent="0" shrinkToFit="false"/>
      <protection locked="true" hidden="false"/>
    </xf>
    <xf numFmtId="164" fontId="27" fillId="0" borderId="80" xfId="0" applyFont="true" applyBorder="true" applyAlignment="true" applyProtection="false">
      <alignment horizontal="distributed" vertical="center" textRotation="0" wrapText="false" indent="15" shrinkToFit="false"/>
      <protection locked="true" hidden="false"/>
    </xf>
    <xf numFmtId="164" fontId="27" fillId="0" borderId="81" xfId="0" applyFont="true" applyBorder="true" applyAlignment="true" applyProtection="false">
      <alignment horizontal="distributed" vertical="center" textRotation="0" wrapText="true" indent="0" shrinkToFit="false"/>
      <protection locked="true" hidden="false"/>
    </xf>
    <xf numFmtId="174" fontId="25" fillId="0" borderId="5" xfId="0" applyFont="true" applyBorder="true" applyAlignment="true" applyProtection="false">
      <alignment horizontal="distributed" vertical="center" textRotation="0" wrapText="false" indent="0" shrinkToFit="false"/>
      <protection locked="true" hidden="false"/>
    </xf>
    <xf numFmtId="174" fontId="25" fillId="0" borderId="82" xfId="0" applyFont="true" applyBorder="true" applyAlignment="true" applyProtection="false">
      <alignment horizontal="distributed"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74" fontId="25" fillId="0" borderId="5" xfId="0" applyFont="true" applyBorder="true" applyAlignment="true" applyProtection="false">
      <alignment horizontal="center" vertical="center" textRotation="0" wrapText="false" indent="0" shrinkToFit="true"/>
      <protection locked="true" hidden="false"/>
    </xf>
    <xf numFmtId="174" fontId="25" fillId="0" borderId="82" xfId="0" applyFont="true" applyBorder="true" applyAlignment="true" applyProtection="false">
      <alignment horizontal="center" vertical="center" textRotation="0" wrapText="false" indent="0" shrinkToFit="true"/>
      <protection locked="true" hidden="false"/>
    </xf>
    <xf numFmtId="174" fontId="22" fillId="0" borderId="5" xfId="0" applyFont="true" applyBorder="true" applyAlignment="true" applyProtection="false">
      <alignment horizontal="center" vertical="center" textRotation="0" wrapText="false" indent="0" shrinkToFit="true"/>
      <protection locked="true" hidden="false"/>
    </xf>
    <xf numFmtId="174" fontId="22" fillId="0" borderId="82" xfId="0" applyFont="true" applyBorder="true" applyAlignment="true" applyProtection="false">
      <alignment horizontal="center" vertical="center" textRotation="0" wrapText="false" indent="0" shrinkToFit="true"/>
      <protection locked="true" hidden="false"/>
    </xf>
    <xf numFmtId="173" fontId="25" fillId="0" borderId="5" xfId="0" applyFont="true" applyBorder="true" applyAlignment="true" applyProtection="false">
      <alignment horizontal="right" vertical="center" textRotation="0" wrapText="true" indent="2" shrinkToFit="false"/>
      <protection locked="true" hidden="false"/>
    </xf>
    <xf numFmtId="173" fontId="25" fillId="0" borderId="82" xfId="0" applyFont="true" applyBorder="true" applyAlignment="true" applyProtection="false">
      <alignment horizontal="right" vertical="center" textRotation="0" wrapText="true" indent="2"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74" fontId="25" fillId="0" borderId="5" xfId="0" applyFont="true" applyBorder="true" applyAlignment="true" applyProtection="false">
      <alignment horizontal="center" vertical="center" textRotation="0" wrapText="true" indent="0" shrinkToFit="false"/>
      <protection locked="true" hidden="false"/>
    </xf>
    <xf numFmtId="174" fontId="25" fillId="0" borderId="82" xfId="0" applyFont="true" applyBorder="true" applyAlignment="true" applyProtection="false">
      <alignment horizontal="center" vertical="center" textRotation="0" wrapText="true" indent="0" shrinkToFit="false"/>
      <protection locked="true" hidden="false"/>
    </xf>
    <xf numFmtId="174" fontId="22" fillId="0" borderId="5" xfId="0" applyFont="true" applyBorder="true" applyAlignment="true" applyProtection="false">
      <alignment horizontal="center" vertical="center" textRotation="0" wrapText="false" indent="0" shrinkToFit="false"/>
      <protection locked="true" hidden="false"/>
    </xf>
    <xf numFmtId="174" fontId="22" fillId="0" borderId="82" xfId="0" applyFont="tru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true" applyProtection="false">
      <alignment horizontal="center" vertical="distributed" textRotation="255" wrapText="true" indent="0" shrinkToFit="false"/>
      <protection locked="true" hidden="false"/>
    </xf>
    <xf numFmtId="164" fontId="19" fillId="0" borderId="84"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true" indent="0" shrinkToFit="false"/>
      <protection locked="true" hidden="false"/>
    </xf>
    <xf numFmtId="164" fontId="19" fillId="0" borderId="27" xfId="0" applyFont="true" applyBorder="true" applyAlignment="true" applyProtection="false">
      <alignment horizontal="distributed" vertical="center" textRotation="0" wrapText="true" indent="0" shrinkToFit="false"/>
      <protection locked="true" hidden="false"/>
    </xf>
    <xf numFmtId="178" fontId="53" fillId="0" borderId="84"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top" textRotation="0" wrapText="false" indent="0" shrinkToFit="false"/>
      <protection locked="true" hidden="false"/>
    </xf>
    <xf numFmtId="178" fontId="53" fillId="0" borderId="32"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distributed" vertical="center" textRotation="0" wrapText="true" indent="0" shrinkToFit="false"/>
      <protection locked="true" hidden="false"/>
    </xf>
    <xf numFmtId="174" fontId="74" fillId="0" borderId="85" xfId="0" applyFont="true" applyBorder="true" applyAlignment="true" applyProtection="false">
      <alignment horizontal="general" vertical="center" textRotation="0" wrapText="false" indent="0" shrinkToFit="false"/>
      <protection locked="true" hidden="false"/>
    </xf>
    <xf numFmtId="164" fontId="46" fillId="0" borderId="79" xfId="0" applyFont="true" applyBorder="true" applyAlignment="true" applyProtection="false">
      <alignment horizontal="general" vertical="center" textRotation="0" wrapText="false" indent="0" shrinkToFit="false"/>
      <protection locked="true" hidden="false"/>
    </xf>
    <xf numFmtId="178" fontId="76" fillId="0" borderId="79"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86" xfId="0" applyFont="true" applyBorder="true" applyAlignment="true" applyProtection="false">
      <alignment horizontal="general" vertical="center" textRotation="0" wrapText="false" indent="0" shrinkToFit="false"/>
      <protection locked="true" hidden="false"/>
    </xf>
    <xf numFmtId="164" fontId="27" fillId="0" borderId="84" xfId="0" applyFont="true" applyBorder="true" applyAlignment="true" applyProtection="false">
      <alignment horizontal="right" vertical="center" textRotation="0" wrapText="false" indent="0" shrinkToFit="false"/>
      <protection locked="true" hidden="false"/>
    </xf>
    <xf numFmtId="165" fontId="77" fillId="0" borderId="48" xfId="0" applyFont="true" applyBorder="true" applyAlignment="true" applyProtection="false">
      <alignment horizontal="right"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27" fillId="0" borderId="87"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5" fontId="31" fillId="0" borderId="85" xfId="0" applyFont="true" applyBorder="true" applyAlignment="true" applyProtection="false">
      <alignment horizontal="left" vertical="top" textRotation="0" wrapText="false" indent="0" shrinkToFit="false"/>
      <protection locked="true" hidden="false"/>
    </xf>
    <xf numFmtId="165" fontId="31" fillId="0" borderId="40" xfId="0" applyFont="true" applyBorder="true" applyAlignment="true" applyProtection="false">
      <alignment horizontal="left" vertical="top" textRotation="0" wrapText="false" indent="0" shrinkToFit="false"/>
      <protection locked="true" hidden="false"/>
    </xf>
    <xf numFmtId="165" fontId="31" fillId="0" borderId="86" xfId="0" applyFont="true" applyBorder="true" applyAlignment="true" applyProtection="false">
      <alignment horizontal="general" vertical="top" textRotation="0" wrapText="false" indent="0" shrinkToFit="false"/>
      <protection locked="true" hidden="false"/>
    </xf>
    <xf numFmtId="164" fontId="19" fillId="0" borderId="84" xfId="0" applyFont="true" applyBorder="true" applyAlignment="true" applyProtection="false">
      <alignment horizontal="general" vertical="bottom" textRotation="0" wrapText="false" indent="0" shrinkToFit="false"/>
      <protection locked="true" hidden="false"/>
    </xf>
    <xf numFmtId="178" fontId="53" fillId="0" borderId="48" xfId="0" applyFont="true" applyBorder="true" applyAlignment="true" applyProtection="false">
      <alignment horizontal="general" vertical="center" textRotation="0" wrapText="false" indent="0" shrinkToFit="false"/>
      <protection locked="true" hidden="false"/>
    </xf>
    <xf numFmtId="178" fontId="78" fillId="0" borderId="37" xfId="0" applyFont="true" applyBorder="true" applyAlignment="true" applyProtection="false">
      <alignment horizontal="general" vertical="center" textRotation="0" wrapText="false" indent="0" shrinkToFit="false"/>
      <protection locked="true" hidden="false"/>
    </xf>
    <xf numFmtId="178" fontId="19" fillId="0" borderId="87"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xf numFmtId="178" fontId="78" fillId="0" borderId="73" xfId="0" applyFont="true" applyBorder="true" applyAlignment="true" applyProtection="false">
      <alignment horizontal="general" vertical="center" textRotation="0" wrapText="false" indent="0" shrinkToFit="false"/>
      <protection locked="true" hidden="false"/>
    </xf>
    <xf numFmtId="178" fontId="19" fillId="0" borderId="7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true" indent="0" shrinkToFit="false"/>
      <protection locked="true" hidden="false"/>
    </xf>
    <xf numFmtId="17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9" fontId="22" fillId="0" borderId="32" xfId="0" applyFont="true" applyBorder="true" applyAlignment="true" applyProtection="false">
      <alignment horizontal="general" vertical="top" textRotation="0" wrapText="false" indent="0" shrinkToFit="false"/>
      <protection locked="true" hidden="false"/>
    </xf>
    <xf numFmtId="178" fontId="53" fillId="0" borderId="6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88" xfId="0" applyFont="true" applyBorder="true" applyAlignment="true" applyProtection="false">
      <alignment horizontal="distributed" vertical="center" textRotation="0" wrapText="true" indent="0" shrinkToFit="false"/>
      <protection locked="true" hidden="false"/>
    </xf>
    <xf numFmtId="164" fontId="19" fillId="0" borderId="88" xfId="0" applyFont="true" applyBorder="true" applyAlignment="true" applyProtection="false">
      <alignment horizontal="distributed" vertical="center" textRotation="0" wrapText="false" indent="0" shrinkToFit="false"/>
      <protection locked="true" hidden="false"/>
    </xf>
    <xf numFmtId="178" fontId="53" fillId="0" borderId="89" xfId="0" applyFont="true" applyBorder="true" applyAlignment="true" applyProtection="false">
      <alignment horizontal="right" vertical="center" textRotation="0" wrapText="false" indent="0" shrinkToFit="false"/>
      <protection locked="true" hidden="false"/>
    </xf>
    <xf numFmtId="178" fontId="78" fillId="0" borderId="90" xfId="0" applyFont="true" applyBorder="true" applyAlignment="true" applyProtection="false">
      <alignment horizontal="general" vertical="center" textRotation="0" wrapText="false" indent="0" shrinkToFit="false"/>
      <protection locked="true" hidden="false"/>
    </xf>
    <xf numFmtId="178" fontId="19" fillId="0" borderId="72" xfId="0" applyFont="true" applyBorder="true" applyAlignment="true" applyProtection="false">
      <alignment horizontal="general" vertical="center" textRotation="0" wrapText="false" indent="0" shrinkToFit="false"/>
      <protection locked="true" hidden="false"/>
    </xf>
    <xf numFmtId="164" fontId="27" fillId="0" borderId="91" xfId="0" applyFont="true" applyBorder="true" applyAlignment="true" applyProtection="false">
      <alignment horizontal="center" vertical="distributed" textRotation="255" wrapText="true" indent="0" shrinkToFit="false"/>
      <protection locked="true" hidden="false"/>
    </xf>
    <xf numFmtId="164" fontId="19" fillId="0" borderId="92"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general" vertical="center" textRotation="0" wrapText="true" indent="0" shrinkToFit="false"/>
      <protection locked="true" hidden="false"/>
    </xf>
    <xf numFmtId="164" fontId="19" fillId="0" borderId="77" xfId="0" applyFont="true" applyBorder="true" applyAlignment="true" applyProtection="false">
      <alignment horizontal="distributed" vertical="center" textRotation="0" wrapText="true" indent="0" shrinkToFit="false"/>
      <protection locked="true" hidden="false"/>
    </xf>
    <xf numFmtId="165" fontId="53" fillId="0" borderId="94" xfId="0" applyFont="true" applyBorder="true" applyAlignment="true" applyProtection="false">
      <alignment horizontal="general" vertical="center" textRotation="0" wrapText="false" indent="0" shrinkToFit="false"/>
      <protection locked="true" hidden="false"/>
    </xf>
    <xf numFmtId="165" fontId="27" fillId="0" borderId="95" xfId="0" applyFont="true" applyBorder="true" applyAlignment="true" applyProtection="false">
      <alignment horizontal="center" vertical="top" textRotation="0" wrapText="false" indent="0" shrinkToFit="false"/>
      <protection locked="true" hidden="false"/>
    </xf>
    <xf numFmtId="164" fontId="19" fillId="0" borderId="26" xfId="0" applyFont="true" applyBorder="true" applyAlignment="true" applyProtection="false">
      <alignment horizontal="distributed" vertical="center" textRotation="0" wrapText="true" indent="0" shrinkToFit="false"/>
      <protection locked="true" hidden="false"/>
    </xf>
    <xf numFmtId="164" fontId="19" fillId="0" borderId="73" xfId="0" applyFont="true" applyBorder="true" applyAlignment="true" applyProtection="false">
      <alignment horizontal="distributed" vertical="center" textRotation="0" wrapText="false" indent="0" shrinkToFit="false"/>
      <protection locked="true" hidden="false"/>
    </xf>
    <xf numFmtId="165" fontId="53" fillId="0" borderId="32" xfId="0" applyFont="true" applyBorder="true" applyAlignment="true" applyProtection="false">
      <alignment horizontal="general" vertical="center" textRotation="0" wrapText="false" indent="0" shrinkToFit="false"/>
      <protection locked="true" hidden="false"/>
    </xf>
    <xf numFmtId="165" fontId="27" fillId="0" borderId="70" xfId="0" applyFont="true" applyBorder="true" applyAlignment="true" applyProtection="false">
      <alignment horizontal="center" vertical="top" textRotation="0" wrapText="false" indent="0" shrinkToFit="false"/>
      <protection locked="true" hidden="false"/>
    </xf>
    <xf numFmtId="174" fontId="75" fillId="0" borderId="27"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5" fontId="27" fillId="0" borderId="85" xfId="0" applyFont="true" applyBorder="true" applyAlignment="true" applyProtection="false">
      <alignment horizontal="distributed" vertical="center" textRotation="0" wrapText="false" indent="0" shrinkToFit="false"/>
      <protection locked="true" hidden="false"/>
    </xf>
    <xf numFmtId="165" fontId="74" fillId="0" borderId="79" xfId="0" applyFont="true" applyBorder="true" applyAlignment="true" applyProtection="false">
      <alignment horizontal="general" vertical="center" textRotation="0" wrapText="false" indent="0" shrinkToFit="false"/>
      <protection locked="true" hidden="false"/>
    </xf>
    <xf numFmtId="165" fontId="27" fillId="0" borderId="79" xfId="0" applyFont="true" applyBorder="true" applyAlignment="true" applyProtection="false">
      <alignment horizontal="general" vertical="center" textRotation="0" wrapText="false" indent="0" shrinkToFit="false"/>
      <protection locked="true" hidden="false"/>
    </xf>
    <xf numFmtId="165" fontId="27" fillId="0" borderId="79" xfId="0" applyFont="true" applyBorder="true" applyAlignment="true" applyProtection="false">
      <alignment horizontal="center" vertical="center" textRotation="0" wrapText="false" indent="0" shrinkToFit="false"/>
      <protection locked="true" hidden="false"/>
    </xf>
    <xf numFmtId="165" fontId="27" fillId="0" borderId="86" xfId="0" applyFont="true" applyBorder="true" applyAlignment="true" applyProtection="false">
      <alignment horizontal="center" vertical="center" textRotation="0" wrapText="false" indent="0" shrinkToFit="false"/>
      <protection locked="true" hidden="false"/>
    </xf>
    <xf numFmtId="164" fontId="46" fillId="0" borderId="46" xfId="0" applyFont="true" applyBorder="true" applyAlignment="true" applyProtection="false">
      <alignment horizontal="distributed" vertical="center" textRotation="0" wrapText="true" indent="0" shrinkToFit="false"/>
      <protection locked="true" hidden="false"/>
    </xf>
    <xf numFmtId="165" fontId="27" fillId="0" borderId="96" xfId="0" applyFont="true" applyBorder="true" applyAlignment="true" applyProtection="false">
      <alignment horizontal="distributed" vertical="center" textRotation="0" wrapText="false" indent="0" shrinkToFit="false"/>
      <protection locked="true" hidden="false"/>
    </xf>
    <xf numFmtId="165" fontId="74"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5" fontId="27" fillId="0" borderId="84" xfId="0" applyFont="true" applyBorder="true" applyAlignment="true" applyProtection="false">
      <alignment horizontal="left" vertical="center" textRotation="0" wrapText="false" indent="0" shrinkToFit="false"/>
      <protection locked="true" hidden="false"/>
    </xf>
    <xf numFmtId="165" fontId="19" fillId="0" borderId="48" xfId="0" applyFont="true" applyBorder="true" applyAlignment="true" applyProtection="false">
      <alignment horizontal="general" vertical="center" textRotation="0" wrapText="false" indent="0" shrinkToFit="false"/>
      <protection locked="true" hidden="false"/>
    </xf>
    <xf numFmtId="165" fontId="77" fillId="0" borderId="48" xfId="0" applyFont="true" applyBorder="true" applyAlignment="true" applyProtection="false">
      <alignment horizontal="general" vertical="center" textRotation="0" wrapText="false" indent="0" shrinkToFit="false"/>
      <protection locked="true" hidden="false"/>
    </xf>
    <xf numFmtId="165" fontId="27" fillId="0" borderId="87"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distributed" vertical="center" textRotation="0" wrapText="false" indent="0" shrinkToFit="false"/>
      <protection locked="true" hidden="false"/>
    </xf>
    <xf numFmtId="165" fontId="19" fillId="0" borderId="70" xfId="0" applyFont="true" applyBorder="true" applyAlignment="true" applyProtection="false">
      <alignment horizontal="general" vertical="center" textRotation="0" wrapText="false" indent="0" shrinkToFit="false"/>
      <protection locked="true" hidden="false"/>
    </xf>
    <xf numFmtId="165" fontId="53" fillId="0" borderId="68" xfId="0" applyFont="true" applyBorder="true" applyAlignment="true" applyProtection="false">
      <alignment horizontal="general" vertical="center" textRotation="0" wrapText="false" indent="0" shrinkToFit="false"/>
      <protection locked="true" hidden="false"/>
    </xf>
    <xf numFmtId="164" fontId="19" fillId="0" borderId="97" xfId="0" applyFont="true" applyBorder="true" applyAlignment="true" applyProtection="false">
      <alignment horizontal="distributed" vertical="center" textRotation="0" wrapText="false" indent="0" shrinkToFit="false"/>
      <protection locked="true" hidden="false"/>
    </xf>
    <xf numFmtId="165" fontId="53" fillId="0" borderId="89" xfId="0" applyFont="true" applyBorder="true" applyAlignment="true" applyProtection="false">
      <alignment horizontal="right" vertical="center" textRotation="0" wrapText="false" indent="0" shrinkToFit="false"/>
      <protection locked="true" hidden="false"/>
    </xf>
    <xf numFmtId="165" fontId="19" fillId="0" borderId="72" xfId="0" applyFont="true" applyBorder="true" applyAlignment="true" applyProtection="false">
      <alignment horizontal="general" vertical="center" textRotation="0" wrapText="false" indent="0" shrinkToFit="false"/>
      <protection locked="true" hidden="false"/>
    </xf>
    <xf numFmtId="164" fontId="27" fillId="0" borderId="98" xfId="0" applyFont="true" applyBorder="true" applyAlignment="true" applyProtection="false">
      <alignment horizontal="distributed" vertical="center" textRotation="0" wrapText="true" indent="8" shrinkToFit="false"/>
      <protection locked="true" hidden="false"/>
    </xf>
    <xf numFmtId="165" fontId="25" fillId="0" borderId="99" xfId="0" applyFont="true" applyBorder="true" applyAlignment="true" applyProtection="false">
      <alignment horizontal="center" vertical="center" textRotation="0" wrapText="false" indent="0" shrinkToFit="false"/>
      <protection locked="true" hidden="false"/>
    </xf>
    <xf numFmtId="165" fontId="25" fillId="0" borderId="100" xfId="0" applyFont="true" applyBorder="true" applyAlignment="true" applyProtection="false">
      <alignment horizontal="center" vertical="center" textRotation="0" wrapText="false" indent="0" shrinkToFit="false"/>
      <protection locked="true" hidden="false"/>
    </xf>
    <xf numFmtId="164" fontId="27" fillId="0" borderId="84" xfId="0" applyFont="true" applyBorder="true" applyAlignment="true" applyProtection="false">
      <alignment horizontal="distributed" vertical="center" textRotation="0" wrapText="true" indent="8" shrinkToFit="false"/>
      <protection locked="true" hidden="false"/>
    </xf>
    <xf numFmtId="165" fontId="19" fillId="0" borderId="101" xfId="0" applyFont="true" applyBorder="true" applyAlignment="true" applyProtection="false">
      <alignment horizontal="right" vertical="center" textRotation="0" wrapText="false" indent="0" shrinkToFit="false"/>
      <protection locked="true" hidden="false"/>
    </xf>
    <xf numFmtId="165" fontId="25" fillId="0" borderId="102" xfId="0" applyFont="true" applyBorder="true" applyAlignment="true" applyProtection="false">
      <alignment horizontal="center" vertical="center" textRotation="0" wrapText="false" indent="0" shrinkToFit="false"/>
      <protection locked="true" hidden="false"/>
    </xf>
    <xf numFmtId="165" fontId="27" fillId="0" borderId="48" xfId="0" applyFont="true" applyBorder="true" applyAlignment="true" applyProtection="false">
      <alignment horizontal="center" vertical="center" textRotation="0" wrapText="false" indent="0" shrinkToFit="false"/>
      <protection locked="true" hidden="false"/>
    </xf>
    <xf numFmtId="165" fontId="25" fillId="0" borderId="48"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distributed" vertical="center" textRotation="0" wrapText="false" indent="0" shrinkToFit="false"/>
      <protection locked="true" hidden="false"/>
    </xf>
    <xf numFmtId="165" fontId="27" fillId="0" borderId="73" xfId="0" applyFont="true" applyBorder="true" applyAlignment="true" applyProtection="false">
      <alignment horizontal="center" vertical="top" textRotation="0" wrapText="false" indent="0" shrinkToFit="false"/>
      <protection locked="true" hidden="false"/>
    </xf>
    <xf numFmtId="165" fontId="53" fillId="0" borderId="84" xfId="0" applyFont="true" applyBorder="true" applyAlignment="true" applyProtection="false">
      <alignment horizontal="general" vertical="center" textRotation="0" wrapText="false" indent="0" shrinkToFit="false"/>
      <protection locked="true" hidden="false"/>
    </xf>
    <xf numFmtId="165" fontId="19" fillId="0" borderId="37" xfId="0" applyFont="true" applyBorder="true" applyAlignment="true" applyProtection="false">
      <alignment horizontal="general" vertical="center" textRotation="0" wrapText="false" indent="0" shrinkToFit="false"/>
      <protection locked="true" hidden="false"/>
    </xf>
    <xf numFmtId="165" fontId="19" fillId="0" borderId="87"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distributed" vertical="center" textRotation="0" wrapText="false" indent="0" shrinkToFit="false"/>
      <protection locked="true" hidden="false"/>
    </xf>
    <xf numFmtId="165" fontId="19" fillId="0" borderId="73" xfId="0" applyFont="true" applyBorder="true" applyAlignment="true" applyProtection="false">
      <alignment horizontal="general" vertical="center" textRotation="0" wrapText="false" indent="0" shrinkToFit="false"/>
      <protection locked="true" hidden="false"/>
    </xf>
    <xf numFmtId="164" fontId="27" fillId="0" borderId="89" xfId="0" applyFont="true" applyBorder="true" applyAlignment="true" applyProtection="false">
      <alignment horizontal="distributed" vertical="center" textRotation="0" wrapText="true" indent="0" shrinkToFit="false"/>
      <protection locked="true" hidden="false"/>
    </xf>
    <xf numFmtId="164" fontId="19" fillId="0" borderId="89" xfId="0" applyFont="true" applyBorder="true" applyAlignment="true" applyProtection="false">
      <alignment horizontal="distributed" vertical="center" textRotation="0" wrapText="false" indent="0" shrinkToFit="false"/>
      <protection locked="true" hidden="false"/>
    </xf>
    <xf numFmtId="164" fontId="27" fillId="0" borderId="91" xfId="0" applyFont="true" applyBorder="true" applyAlignment="true" applyProtection="false">
      <alignment horizontal="distributed" vertical="center" textRotation="0" wrapText="true" indent="0" shrinkToFit="false"/>
      <protection locked="true" hidden="false"/>
    </xf>
    <xf numFmtId="164" fontId="27" fillId="0" borderId="103" xfId="0" applyFont="true" applyBorder="true" applyAlignment="true" applyProtection="false">
      <alignment horizontal="distributed" vertical="center" textRotation="0" wrapText="false" indent="0" shrinkToFit="false"/>
      <protection locked="true" hidden="false"/>
    </xf>
    <xf numFmtId="165" fontId="53" fillId="0" borderId="104" xfId="0" applyFont="true" applyBorder="true" applyAlignment="true" applyProtection="false">
      <alignment horizontal="right" vertical="center" textRotation="0" wrapText="false" indent="0" shrinkToFit="false"/>
      <protection locked="true" hidden="false"/>
    </xf>
    <xf numFmtId="165" fontId="27" fillId="0" borderId="105" xfId="0" applyFont="true" applyBorder="true" applyAlignment="true" applyProtection="false">
      <alignment horizontal="center" vertical="center" textRotation="0" wrapText="false" indent="0" shrinkToFit="false"/>
      <protection locked="true" hidden="false"/>
    </xf>
    <xf numFmtId="164" fontId="79" fillId="0" borderId="106" xfId="0" applyFont="true" applyBorder="true" applyAlignment="true" applyProtection="false">
      <alignment horizontal="center" vertical="center" textRotation="0" wrapText="true" indent="0" shrinkToFit="false"/>
      <protection locked="true" hidden="false"/>
    </xf>
    <xf numFmtId="164" fontId="27" fillId="0" borderId="77" xfId="0" applyFont="true" applyBorder="true" applyAlignment="true" applyProtection="false">
      <alignment horizontal="center" vertical="center" textRotation="0" wrapText="false" indent="0" shrinkToFit="true"/>
      <protection locked="true" hidden="false"/>
    </xf>
    <xf numFmtId="177" fontId="53" fillId="0" borderId="94" xfId="18" applyFont="true" applyBorder="true" applyAlignment="true" applyProtection="true">
      <alignment horizontal="general"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false" indent="0" shrinkToFit="false"/>
      <protection locked="true" hidden="false"/>
    </xf>
    <xf numFmtId="165" fontId="27" fillId="0" borderId="94" xfId="0" applyFont="true" applyBorder="true" applyAlignment="true" applyProtection="false">
      <alignment horizontal="center" vertical="center" textRotation="0" wrapText="false" indent="0" shrinkToFit="true"/>
      <protection locked="true" hidden="false"/>
    </xf>
    <xf numFmtId="181" fontId="53" fillId="0" borderId="94" xfId="0" applyFont="true" applyBorder="true" applyAlignment="true" applyProtection="false">
      <alignment horizontal="general" vertical="center" textRotation="0" wrapText="false" indent="0" shrinkToFit="false"/>
      <protection locked="true" hidden="false"/>
    </xf>
    <xf numFmtId="165" fontId="27" fillId="0" borderId="95"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88" xfId="0" applyFont="true" applyBorder="true" applyAlignment="true" applyProtection="false">
      <alignment horizontal="center" vertical="center" textRotation="0" wrapText="false" indent="0" shrinkToFit="true"/>
      <protection locked="true" hidden="false"/>
    </xf>
    <xf numFmtId="181" fontId="53" fillId="0" borderId="89" xfId="0" applyFont="true" applyBorder="true" applyAlignment="true" applyProtection="false">
      <alignment horizontal="right" vertical="center" textRotation="0" wrapText="true" indent="0" shrinkToFit="false"/>
      <protection locked="true" hidden="false"/>
    </xf>
    <xf numFmtId="165" fontId="27" fillId="0" borderId="90" xfId="0" applyFont="true" applyBorder="true" applyAlignment="true" applyProtection="false">
      <alignment horizontal="center" vertical="center" textRotation="0" wrapText="false" indent="0" shrinkToFit="false"/>
      <protection locked="true" hidden="false"/>
    </xf>
    <xf numFmtId="164" fontId="27" fillId="0" borderId="89" xfId="0" applyFont="true" applyBorder="true" applyAlignment="true" applyProtection="false">
      <alignment horizontal="center" vertical="center" textRotation="0" wrapText="false" indent="0" shrinkToFit="false"/>
      <protection locked="true" hidden="false"/>
    </xf>
    <xf numFmtId="164" fontId="27" fillId="0" borderId="88" xfId="0" applyFont="true" applyBorder="true" applyAlignment="true" applyProtection="false">
      <alignment horizontal="center" vertical="center" textRotation="0" wrapText="false" indent="0" shrinkToFit="true"/>
      <protection locked="true" hidden="false"/>
    </xf>
    <xf numFmtId="182" fontId="53" fillId="0" borderId="89" xfId="0" applyFont="true" applyBorder="true" applyAlignment="true" applyProtection="false">
      <alignment horizontal="right" vertical="center" textRotation="0" wrapText="false" indent="0" shrinkToFit="false"/>
      <protection locked="true" hidden="false"/>
    </xf>
    <xf numFmtId="165" fontId="27" fillId="0" borderId="72" xfId="0" applyFont="true" applyBorder="true" applyAlignment="true" applyProtection="false">
      <alignment horizontal="center" vertical="center" textRotation="0" wrapText="false" indent="0" shrinkToFit="false"/>
      <protection locked="true" hidden="false"/>
    </xf>
    <xf numFmtId="174" fontId="80"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81" fontId="53" fillId="0" borderId="0"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83" fontId="27" fillId="0" borderId="0"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4" fontId="80" fillId="0" borderId="0" xfId="0" applyFont="true" applyBorder="false" applyAlignment="true" applyProtection="false">
      <alignment horizontal="center" vertical="center" textRotation="0" wrapText="false" indent="0" shrinkToFit="false"/>
      <protection locked="true" hidden="false"/>
    </xf>
    <xf numFmtId="174" fontId="26" fillId="0" borderId="73" xfId="0" applyFont="true" applyBorder="true" applyAlignment="false" applyProtection="false">
      <alignment horizontal="general" vertical="bottom" textRotation="0" wrapText="false" indent="0" shrinkToFit="false"/>
      <protection locked="true" hidden="false"/>
    </xf>
    <xf numFmtId="183" fontId="53" fillId="0" borderId="89" xfId="0" applyFont="true" applyBorder="true" applyAlignment="true" applyProtection="false">
      <alignment horizontal="right" vertical="center" textRotation="0" wrapText="false" indent="0" shrinkToFit="false"/>
      <protection locked="true" hidden="false"/>
    </xf>
    <xf numFmtId="174" fontId="80"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84" fillId="0" borderId="0" xfId="0" applyFont="true" applyBorder="false" applyAlignment="true" applyProtection="true">
      <alignment horizontal="righ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5" fillId="0" borderId="48" xfId="0" applyFont="true" applyBorder="true" applyAlignment="true" applyProtection="true">
      <alignment horizontal="general" vertical="bottom" textRotation="0" wrapText="false" indent="0" shrinkToFit="false"/>
      <protection locked="true" hidden="false"/>
    </xf>
    <xf numFmtId="174" fontId="86" fillId="0" borderId="48" xfId="0" applyFont="true" applyBorder="tru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general" vertical="top" textRotation="0" wrapText="false" indent="0" shrinkToFit="false"/>
      <protection locked="true" hidden="false"/>
    </xf>
    <xf numFmtId="176" fontId="55" fillId="0" borderId="0" xfId="0" applyFont="true" applyBorder="false" applyAlignment="true" applyProtection="true">
      <alignment horizontal="left" vertical="center"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76" fontId="89" fillId="0" borderId="0" xfId="0" applyFont="true" applyBorder="false" applyAlignment="true" applyProtection="true">
      <alignment horizontal="right" vertical="center" textRotation="0" wrapText="false" indent="0" shrinkToFit="false"/>
      <protection locked="true" hidden="false"/>
    </xf>
    <xf numFmtId="164" fontId="71" fillId="0" borderId="5" xfId="0" applyFont="true" applyBorder="true" applyAlignment="true" applyProtection="true">
      <alignment horizontal="center" vertical="center" textRotation="0" wrapText="false" indent="0" shrinkToFit="false"/>
      <protection locked="true" hidden="false"/>
    </xf>
    <xf numFmtId="184" fontId="89" fillId="0" borderId="5" xfId="0" applyFont="true" applyBorder="true" applyAlignment="true" applyProtection="true">
      <alignment horizontal="center" vertical="center" textRotation="0" wrapText="false" indent="0" shrinkToFit="false"/>
      <protection locked="true" hidden="false"/>
    </xf>
    <xf numFmtId="164" fontId="89" fillId="0" borderId="79" xfId="0" applyFont="true" applyBorder="true" applyAlignment="true" applyProtection="true">
      <alignment horizontal="general" vertical="distributed" textRotation="255" wrapText="true" indent="0" shrinkToFit="false"/>
      <protection locked="true" hidden="false"/>
    </xf>
    <xf numFmtId="164" fontId="89" fillId="0" borderId="79" xfId="0" applyFont="true" applyBorder="true" applyAlignment="true" applyProtection="true">
      <alignment horizontal="distributed" vertical="center" textRotation="0" wrapText="false" indent="0" shrinkToFit="false"/>
      <protection locked="true" hidden="false"/>
    </xf>
    <xf numFmtId="164" fontId="71" fillId="0" borderId="5" xfId="0" applyFont="true" applyBorder="true" applyAlignment="true" applyProtection="true">
      <alignment horizontal="center" vertical="distributed" textRotation="255" wrapText="true" indent="0" shrinkToFit="false"/>
      <protection locked="true" hidden="false"/>
    </xf>
    <xf numFmtId="164" fontId="71" fillId="0" borderId="5" xfId="0" applyFont="true" applyBorder="true" applyAlignment="true" applyProtection="true">
      <alignment horizontal="distributed" vertical="center" textRotation="0" wrapText="false" indent="0" shrinkToFit="false"/>
      <protection locked="true" hidden="false"/>
    </xf>
    <xf numFmtId="164" fontId="71" fillId="0" borderId="5" xfId="0" applyFont="true" applyBorder="true" applyAlignment="true" applyProtection="true">
      <alignment horizontal="distributed" vertical="center" textRotation="0" wrapText="true" indent="0" shrinkToFit="false"/>
      <protection locked="true" hidden="false"/>
    </xf>
    <xf numFmtId="164" fontId="71" fillId="0" borderId="32" xfId="0" applyFont="true" applyBorder="true" applyAlignment="true" applyProtection="true">
      <alignment horizontal="distributed" vertical="center" textRotation="0" wrapText="false" indent="0" shrinkToFit="false"/>
      <protection locked="true" hidden="false"/>
    </xf>
    <xf numFmtId="164" fontId="71" fillId="0" borderId="26" xfId="0" applyFont="true" applyBorder="true" applyAlignment="true" applyProtection="true">
      <alignment horizontal="distributed" vertical="center" textRotation="0" wrapText="false" indent="0" shrinkToFit="false"/>
      <protection locked="true" hidden="false"/>
    </xf>
    <xf numFmtId="164" fontId="90" fillId="0" borderId="67" xfId="0" applyFont="true" applyBorder="true" applyAlignment="true" applyProtection="true">
      <alignment horizontal="general" vertical="center" textRotation="0" wrapText="true" indent="0" shrinkToFit="false"/>
      <protection locked="true" hidden="false"/>
    </xf>
    <xf numFmtId="164" fontId="71" fillId="0" borderId="57" xfId="0" applyFont="true" applyBorder="true" applyAlignment="true" applyProtection="true">
      <alignment horizontal="general" vertical="center" textRotation="0" wrapText="true" indent="0" shrinkToFit="false"/>
      <protection locked="true" hidden="false"/>
    </xf>
    <xf numFmtId="176" fontId="0" fillId="0" borderId="0" xfId="0" applyFont="false" applyBorder="false" applyAlignment="true" applyProtection="true">
      <alignment horizontal="right" vertical="center" textRotation="0" wrapText="false" indent="0" shrinkToFit="false"/>
      <protection locked="true" hidden="false"/>
    </xf>
    <xf numFmtId="174" fontId="89" fillId="0" borderId="5" xfId="0" applyFont="true" applyBorder="true" applyAlignment="true" applyProtection="true">
      <alignment horizontal="center" vertical="center" textRotation="0" wrapText="true" indent="0" shrinkToFit="false"/>
      <protection locked="true" hidden="false"/>
    </xf>
    <xf numFmtId="174" fontId="89" fillId="0" borderId="5" xfId="0" applyFont="true" applyBorder="true" applyAlignment="true" applyProtection="true">
      <alignment horizontal="general" vertical="center" textRotation="0" wrapText="true" indent="0" shrinkToFit="true"/>
      <protection locked="true" hidden="false"/>
    </xf>
    <xf numFmtId="174" fontId="89" fillId="0" borderId="5" xfId="0" applyFont="true" applyBorder="true" applyAlignment="true" applyProtection="true">
      <alignment horizontal="general" vertical="center" textRotation="0" wrapText="true" indent="0" shrinkToFit="false"/>
      <protection locked="true" hidden="false"/>
    </xf>
    <xf numFmtId="185" fontId="89" fillId="0" borderId="5" xfId="0" applyFont="true" applyBorder="true" applyAlignment="true" applyProtection="true">
      <alignment horizontal="general" vertical="center" textRotation="0" wrapText="false" indent="0" shrinkToFit="true"/>
      <protection locked="true" hidden="false"/>
    </xf>
    <xf numFmtId="178" fontId="88" fillId="0" borderId="32" xfId="0" applyFont="true" applyBorder="true" applyAlignment="true" applyProtection="true">
      <alignment horizontal="general" vertical="center" textRotation="0" wrapText="false" indent="0" shrinkToFit="true"/>
      <protection locked="true" hidden="false"/>
    </xf>
    <xf numFmtId="164" fontId="61" fillId="0" borderId="68" xfId="0" applyFont="true" applyBorder="true" applyAlignment="true" applyProtection="true">
      <alignment horizontal="left" vertical="bottom" textRotation="0" wrapText="false" indent="0" shrinkToFit="false"/>
      <protection locked="true" hidden="false"/>
    </xf>
    <xf numFmtId="178" fontId="88" fillId="0" borderId="69" xfId="0" applyFont="true" applyBorder="true" applyAlignment="true" applyProtection="true">
      <alignment horizontal="right" vertical="center" textRotation="0" wrapText="false" indent="0" shrinkToFit="true"/>
      <protection locked="true" hidden="false"/>
    </xf>
    <xf numFmtId="164" fontId="61" fillId="0" borderId="86" xfId="0" applyFont="true" applyBorder="true" applyAlignment="true" applyProtection="true">
      <alignment horizontal="left" vertical="bottom" textRotation="0" wrapText="false" indent="0" shrinkToFit="false"/>
      <protection locked="true" hidden="false"/>
    </xf>
    <xf numFmtId="164" fontId="61" fillId="0" borderId="70" xfId="0" applyFont="true" applyBorder="true" applyAlignment="true" applyProtection="true">
      <alignment horizontal="left" vertical="bottom" textRotation="0" wrapText="false" indent="0" shrinkToFit="false"/>
      <protection locked="true" hidden="false"/>
    </xf>
    <xf numFmtId="178" fontId="88" fillId="0" borderId="68" xfId="0" applyFont="true" applyBorder="true" applyAlignment="true" applyProtection="true">
      <alignment horizontal="general" vertical="center" textRotation="0" wrapText="false" indent="0" shrinkToFit="true"/>
      <protection locked="true" hidden="false"/>
    </xf>
    <xf numFmtId="165" fontId="88" fillId="0" borderId="32" xfId="0" applyFont="true" applyBorder="true" applyAlignment="true" applyProtection="true">
      <alignment horizontal="right" vertical="center" textRotation="0" wrapText="false" indent="0" shrinkToFit="false"/>
      <protection locked="true" hidden="false"/>
    </xf>
    <xf numFmtId="165" fontId="88" fillId="0" borderId="71" xfId="0" applyFont="true" applyBorder="true" applyAlignment="true" applyProtection="true">
      <alignment horizontal="right" vertical="center" textRotation="0" wrapText="false" indent="0" shrinkToFit="false"/>
      <protection locked="true" hidden="false"/>
    </xf>
    <xf numFmtId="164" fontId="52" fillId="0" borderId="8" xfId="0" applyFont="true" applyBorder="true" applyAlignment="true" applyProtection="true">
      <alignment horizontal="left" vertical="bottom" textRotation="0" wrapText="false" indent="0" shrinkToFit="false"/>
      <protection locked="true" hidden="false"/>
    </xf>
    <xf numFmtId="178" fontId="88" fillId="0" borderId="68" xfId="0" applyFont="true" applyBorder="true" applyAlignment="true" applyProtection="true">
      <alignment horizontal="general" vertical="center" textRotation="0" wrapText="false" indent="0" shrinkToFit="false"/>
      <protection locked="true" hidden="false"/>
    </xf>
    <xf numFmtId="165" fontId="88" fillId="0" borderId="97" xfId="0" applyFont="true" applyBorder="true" applyAlignment="true" applyProtection="true">
      <alignment horizontal="general" vertical="center" textRotation="0" wrapText="false" indent="0" shrinkToFit="false"/>
      <protection locked="true" hidden="false"/>
    </xf>
    <xf numFmtId="185" fontId="89" fillId="0" borderId="5" xfId="0" applyFont="true" applyBorder="true" applyAlignment="true" applyProtection="true">
      <alignment horizontal="general" vertical="center" textRotation="0" wrapText="false" indent="0" shrinkToFit="false"/>
      <protection locked="true" hidden="false"/>
    </xf>
    <xf numFmtId="165" fontId="88" fillId="0" borderId="32" xfId="0" applyFont="true" applyBorder="true" applyAlignment="true" applyProtection="true">
      <alignment horizontal="general" vertical="center" textRotation="0" wrapText="false" indent="0" shrinkToFit="true"/>
      <protection locked="true" hidden="false"/>
    </xf>
    <xf numFmtId="164" fontId="61" fillId="0" borderId="73" xfId="0" applyFont="true" applyBorder="true" applyAlignment="true" applyProtection="true">
      <alignment horizontal="left" vertical="bottom"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4" fontId="71" fillId="0" borderId="5" xfId="0" applyFont="true" applyBorder="true" applyAlignment="true" applyProtection="true">
      <alignment horizontal="distributed" vertical="center" textRotation="0" wrapText="false" indent="0" shrinkToFit="false"/>
      <protection locked="true" hidden="false"/>
    </xf>
    <xf numFmtId="165" fontId="88" fillId="0" borderId="32" xfId="0" applyFont="true" applyBorder="true" applyAlignment="true" applyProtection="true">
      <alignment horizontal="general" vertical="center" textRotation="0" wrapText="false" indent="0" shrinkToFit="false"/>
      <protection locked="true" hidden="false"/>
    </xf>
    <xf numFmtId="176" fontId="86" fillId="0" borderId="0" xfId="0" applyFont="true" applyBorder="false" applyAlignment="false" applyProtection="true">
      <alignment horizontal="general" vertical="bottom" textRotation="0" wrapText="false" indent="0" shrinkToFit="false"/>
      <protection locked="true" hidden="false"/>
    </xf>
    <xf numFmtId="176" fontId="88"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76" fontId="0" fillId="0" borderId="0" xfId="0" applyFont="false" applyBorder="false" applyAlignment="true" applyProtection="true">
      <alignment horizontal="right" vertical="center" textRotation="0" wrapText="false" indent="0" shrinkToFit="false"/>
      <protection locked="true" hidden="false"/>
    </xf>
    <xf numFmtId="174" fontId="89" fillId="0" borderId="5" xfId="0" applyFont="true" applyBorder="true" applyAlignment="true" applyProtection="true">
      <alignment horizontal="distributed" vertical="center" textRotation="0" wrapText="false" indent="0" shrinkToFit="false"/>
      <protection locked="true" hidden="false"/>
    </xf>
    <xf numFmtId="174" fontId="89" fillId="0" borderId="32" xfId="0" applyFont="true" applyBorder="true" applyAlignment="true" applyProtection="true">
      <alignment horizontal="distributed" vertical="center" textRotation="0" wrapText="false" indent="0" shrinkToFit="false"/>
      <protection locked="true" hidden="false"/>
    </xf>
    <xf numFmtId="164" fontId="89" fillId="0" borderId="5" xfId="0" applyFont="true" applyBorder="true" applyAlignment="true" applyProtection="true">
      <alignment horizontal="center" vertical="center" textRotation="0" wrapText="false" indent="0" shrinkToFit="false"/>
      <protection locked="true" hidden="false"/>
    </xf>
    <xf numFmtId="164" fontId="71" fillId="0" borderId="5" xfId="0" applyFont="true" applyBorder="true" applyAlignment="true" applyProtection="true">
      <alignment horizontal="general" vertical="center" textRotation="0" wrapText="false" indent="0" shrinkToFit="false"/>
      <protection locked="true" hidden="false"/>
    </xf>
    <xf numFmtId="165" fontId="88" fillId="0" borderId="32" xfId="0" applyFont="true" applyBorder="true" applyAlignment="true" applyProtection="true">
      <alignment horizontal="right" vertical="center" textRotation="0" wrapText="false" indent="0" shrinkToFit="true"/>
      <protection locked="true" hidden="false"/>
    </xf>
    <xf numFmtId="165" fontId="88" fillId="0" borderId="107" xfId="0" applyFont="true" applyBorder="true" applyAlignment="true" applyProtection="true">
      <alignment horizontal="center" vertical="center" textRotation="0" wrapText="false" indent="0" shrinkToFit="false"/>
      <protection locked="true" hidden="false"/>
    </xf>
    <xf numFmtId="164" fontId="71" fillId="0" borderId="5" xfId="0" applyFont="true" applyBorder="true" applyAlignment="true" applyProtection="true">
      <alignment horizontal="general" vertical="center" textRotation="0" wrapText="true" indent="0" shrinkToFit="false"/>
      <protection locked="true" hidden="false"/>
    </xf>
    <xf numFmtId="164" fontId="89" fillId="0" borderId="26" xfId="0" applyFont="true" applyBorder="true" applyAlignment="true" applyProtection="true">
      <alignment horizontal="center" vertical="center" textRotation="0" wrapText="false" indent="0" shrinkToFit="false"/>
      <protection locked="true" hidden="false"/>
    </xf>
    <xf numFmtId="164" fontId="71" fillId="0" borderId="2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88" fillId="0" borderId="0" xfId="0" applyFont="true" applyBorder="false" applyAlignment="false" applyProtection="true">
      <alignment horizontal="general" vertical="bottom" textRotation="0" wrapText="false" indent="0" shrinkToFit="false"/>
      <protection locked="true" hidden="false"/>
    </xf>
    <xf numFmtId="174" fontId="91" fillId="0" borderId="5"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9" fillId="0" borderId="5" xfId="0" applyFont="true" applyBorder="true" applyAlignment="true" applyProtection="true">
      <alignment horizontal="center" vertical="center" textRotation="0" wrapText="false" indent="0" shrinkToFit="false"/>
      <protection locked="true" hidden="false"/>
    </xf>
    <xf numFmtId="164" fontId="71" fillId="0" borderId="5" xfId="0" applyFont="true" applyBorder="true" applyAlignment="true" applyProtection="true">
      <alignment horizontal="general" vertical="center" textRotation="0" wrapText="false" indent="0" shrinkToFit="false"/>
      <protection locked="true" hidden="false"/>
    </xf>
    <xf numFmtId="164" fontId="89" fillId="0" borderId="79" xfId="0" applyFont="true" applyBorder="true" applyAlignment="true" applyProtection="true">
      <alignment horizontal="center" vertical="center" textRotation="0" wrapText="false" indent="0" shrinkToFit="false"/>
      <protection locked="true" hidden="false"/>
    </xf>
    <xf numFmtId="164" fontId="89" fillId="0" borderId="79" xfId="0" applyFont="true" applyBorder="true" applyAlignment="true" applyProtection="true">
      <alignment horizontal="general" vertical="center" textRotation="0" wrapText="false" indent="0" shrinkToFit="false"/>
      <protection locked="true" hidden="false"/>
    </xf>
    <xf numFmtId="165" fontId="88" fillId="0" borderId="79" xfId="0" applyFont="true" applyBorder="true" applyAlignment="true" applyProtection="true">
      <alignment horizontal="right" vertical="center" textRotation="0" wrapText="false" indent="0" shrinkToFit="false"/>
      <protection locked="true" hidden="false"/>
    </xf>
    <xf numFmtId="164" fontId="58" fillId="0" borderId="79" xfId="0" applyFont="true" applyBorder="true" applyAlignment="true" applyProtection="true">
      <alignment horizontal="left" vertical="bottom" textRotation="0" wrapText="false" indent="0" shrinkToFit="false"/>
      <protection locked="true" hidden="false"/>
    </xf>
    <xf numFmtId="165" fontId="88" fillId="0" borderId="79"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8" fillId="0" borderId="48" xfId="0" applyFont="true" applyBorder="true" applyAlignment="true" applyProtection="false">
      <alignment horizontal="general" vertical="center" textRotation="0" wrapText="false" indent="0" shrinkToFit="false"/>
      <protection locked="true" hidden="false"/>
    </xf>
    <xf numFmtId="174" fontId="88" fillId="0" borderId="48" xfId="0" applyFont="true" applyBorder="true" applyAlignment="true" applyProtection="false">
      <alignment horizontal="center" vertical="center" textRotation="0" wrapText="false" indent="0" shrinkToFit="false"/>
      <protection locked="true" hidden="false"/>
    </xf>
    <xf numFmtId="167" fontId="89" fillId="0" borderId="5" xfId="0" applyFont="true" applyBorder="true" applyAlignment="true" applyProtection="true">
      <alignment horizontal="center" vertical="center" textRotation="0" wrapText="false" indent="0" shrinkToFit="false"/>
      <protection locked="true" hidden="false"/>
    </xf>
    <xf numFmtId="166" fontId="89" fillId="0" borderId="5" xfId="0" applyFont="true" applyBorder="true" applyAlignment="true" applyProtection="true">
      <alignment horizontal="center" vertical="center" textRotation="0" wrapText="false" indent="0" shrinkToFit="false"/>
      <protection locked="true" hidden="false"/>
    </xf>
    <xf numFmtId="164" fontId="71" fillId="0" borderId="68" xfId="0" applyFont="true" applyBorder="true" applyAlignment="true" applyProtection="true">
      <alignment horizontal="general" vertical="center" textRotation="0" wrapText="true" indent="0" shrinkToFit="false"/>
      <protection locked="true" hidden="false"/>
    </xf>
    <xf numFmtId="166" fontId="89" fillId="0" borderId="5" xfId="0" applyFont="true" applyBorder="true" applyAlignment="true" applyProtection="true">
      <alignment horizontal="center" vertical="center" textRotation="0" wrapText="false" indent="0" shrinkToFit="true"/>
      <protection locked="true" hidden="false"/>
    </xf>
    <xf numFmtId="165" fontId="88" fillId="0" borderId="32" xfId="0" applyFont="true" applyBorder="true" applyAlignment="true" applyProtection="true">
      <alignment horizontal="right" vertical="center" textRotation="0" wrapText="false" indent="0" shrinkToFit="true"/>
      <protection locked="true" hidden="false"/>
    </xf>
    <xf numFmtId="165" fontId="88" fillId="0" borderId="71" xfId="0" applyFont="true" applyBorder="true" applyAlignment="true" applyProtection="true">
      <alignment horizontal="right" vertical="center" textRotation="0" wrapText="false" indent="0" shrinkToFit="true"/>
      <protection locked="true" hidden="false"/>
    </xf>
    <xf numFmtId="178" fontId="88" fillId="0" borderId="68" xfId="0" applyFont="true" applyBorder="true" applyAlignment="true" applyProtection="true">
      <alignment horizontal="general" vertical="center" textRotation="0" wrapText="false" indent="0" shrinkToFit="true"/>
      <protection locked="true" hidden="false"/>
    </xf>
    <xf numFmtId="165" fontId="88" fillId="0" borderId="97" xfId="0" applyFont="true" applyBorder="true" applyAlignment="true" applyProtection="true">
      <alignment horizontal="general" vertical="center" textRotation="0" wrapText="false" indent="0" shrinkToFit="true"/>
      <protection locked="true" hidden="false"/>
    </xf>
    <xf numFmtId="166" fontId="89" fillId="0" borderId="5" xfId="0" applyFont="true" applyBorder="true" applyAlignment="true" applyProtection="true">
      <alignment horizontal="general" vertical="center" textRotation="0" wrapText="false" indent="0" shrinkToFit="true"/>
      <protection locked="true" hidden="false"/>
    </xf>
    <xf numFmtId="176" fontId="55" fillId="0" borderId="0" xfId="0" applyFont="true" applyBorder="false" applyAlignment="false" applyProtection="true">
      <alignment horizontal="general" vertical="bottom" textRotation="0" wrapText="false" indent="0" shrinkToFit="false"/>
      <protection locked="true" hidden="false"/>
    </xf>
    <xf numFmtId="164" fontId="93" fillId="0" borderId="26" xfId="0" applyFont="true" applyBorder="true" applyAlignment="true" applyProtection="true">
      <alignment horizontal="general" vertical="center" textRotation="0" wrapText="true" indent="0" shrinkToFit="false"/>
      <protection locked="true" hidden="false"/>
    </xf>
    <xf numFmtId="164" fontId="61" fillId="0" borderId="40" xfId="0" applyFont="true" applyBorder="true" applyAlignment="true" applyProtection="true">
      <alignment horizontal="left" vertical="bottom" textRotation="0" wrapText="false" indent="0" shrinkToFit="false"/>
      <protection locked="true" hidden="false"/>
    </xf>
    <xf numFmtId="165" fontId="88" fillId="0" borderId="85" xfId="0" applyFont="true" applyBorder="true" applyAlignment="true" applyProtection="true">
      <alignment horizontal="right" vertical="center" textRotation="0" wrapText="false" indent="0" shrinkToFit="true"/>
      <protection locked="true" hidden="false"/>
    </xf>
    <xf numFmtId="165" fontId="88" fillId="0" borderId="85" xfId="0"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true" applyAlignment="true" applyProtection="true">
      <alignment horizontal="general" vertical="center" textRotation="0" wrapText="false" indent="0" shrinkToFit="false"/>
      <protection locked="true" hidden="false"/>
    </xf>
    <xf numFmtId="165" fontId="8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general" vertical="bottom" textRotation="0" wrapText="false" indent="0"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4" fontId="95" fillId="0" borderId="5" xfId="0" applyFont="true" applyBorder="true" applyAlignment="false" applyProtection="false">
      <alignment horizontal="general" vertical="bottom" textRotation="0" wrapText="false" indent="0" shrinkToFit="false"/>
      <protection locked="true" hidden="false"/>
    </xf>
    <xf numFmtId="165" fontId="87" fillId="0" borderId="0" xfId="0" applyFont="true" applyBorder="false" applyAlignment="true" applyProtection="false">
      <alignment horizontal="general" vertical="center" textRotation="0" wrapText="false" indent="0" shrinkToFit="false"/>
      <protection locked="true" hidden="false"/>
    </xf>
    <xf numFmtId="164" fontId="87" fillId="0" borderId="5" xfId="0" applyFont="true" applyBorder="true" applyAlignment="true" applyProtection="true">
      <alignment horizontal="general" vertical="center" textRotation="0" wrapText="false" indent="0" shrinkToFit="false"/>
      <protection locked="true" hidden="false"/>
    </xf>
    <xf numFmtId="164" fontId="88" fillId="0" borderId="5" xfId="0" applyFont="true" applyBorder="true" applyAlignment="true" applyProtection="true">
      <alignment horizontal="general" vertical="center" textRotation="0" wrapText="false" indent="0" shrinkToFit="false"/>
      <protection locked="true" hidden="false"/>
    </xf>
    <xf numFmtId="164" fontId="87"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7" fillId="0" borderId="106" xfId="0" applyFont="true" applyBorder="true" applyAlignment="true" applyProtection="false">
      <alignment horizontal="general" vertical="center" textRotation="0" wrapText="true" indent="0" shrinkToFit="false"/>
      <protection locked="true" hidden="false"/>
    </xf>
    <xf numFmtId="164" fontId="26" fillId="0" borderId="108" xfId="0" applyFont="true" applyBorder="true" applyAlignment="true" applyProtection="false">
      <alignment horizontal="center"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74" fontId="26" fillId="5" borderId="9" xfId="0" applyFont="true" applyBorder="true" applyAlignment="true" applyProtection="false">
      <alignment horizontal="center" vertical="center" textRotation="0" wrapText="false" indent="0" shrinkToFit="false"/>
      <protection locked="true" hidden="false"/>
    </xf>
    <xf numFmtId="164" fontId="26" fillId="0" borderId="77" xfId="0" applyFont="true" applyBorder="true" applyAlignment="false" applyProtection="false">
      <alignment horizontal="general" vertical="bottom" textRotation="0" wrapText="false" indent="0" shrinkToFit="false"/>
      <protection locked="true" hidden="false"/>
    </xf>
    <xf numFmtId="164" fontId="27" fillId="0" borderId="92" xfId="0" applyFont="true" applyBorder="true" applyAlignment="false" applyProtection="false">
      <alignment horizontal="general" vertical="bottom" textRotation="0" wrapText="false" indent="0" shrinkToFit="false"/>
      <protection locked="true" hidden="false"/>
    </xf>
    <xf numFmtId="174" fontId="26" fillId="0" borderId="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7" fillId="0" borderId="69" xfId="0" applyFont="true" applyBorder="true" applyAlignment="true" applyProtection="false">
      <alignment horizontal="general"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5" fontId="26" fillId="5" borderId="5"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false" applyProtection="false">
      <alignment horizontal="general" vertical="bottom" textRotation="0" wrapText="false" indent="0" shrinkToFit="false"/>
      <protection locked="true" hidden="false"/>
    </xf>
    <xf numFmtId="164" fontId="26" fillId="0" borderId="96" xfId="0" applyFont="true" applyBorder="true" applyAlignment="false" applyProtection="false">
      <alignment horizontal="general" vertical="bottom" textRotation="0" wrapText="false" indent="0" shrinkToFit="false"/>
      <protection locked="true" hidden="false"/>
    </xf>
    <xf numFmtId="174" fontId="26" fillId="5" borderId="5"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7" fillId="0" borderId="109" xfId="0" applyFont="true" applyBorder="true" applyAlignment="true" applyProtection="false">
      <alignment horizontal="general" vertical="center" textRotation="0" wrapText="true" indent="0" shrinkToFit="false"/>
      <protection locked="true" hidden="false"/>
    </xf>
    <xf numFmtId="164" fontId="27" fillId="0" borderId="79" xfId="0" applyFont="true" applyBorder="true" applyAlignment="true" applyProtection="false">
      <alignment horizontal="center" vertical="center" textRotation="0" wrapText="false" indent="0" shrinkToFit="false"/>
      <protection locked="true" hidden="false"/>
    </xf>
    <xf numFmtId="164" fontId="26" fillId="0" borderId="85" xfId="0" applyFont="true" applyBorder="true" applyAlignment="true" applyProtection="false">
      <alignment horizontal="general" vertical="center" textRotation="0" wrapText="false" indent="0" shrinkToFit="false"/>
      <protection locked="true" hidden="false"/>
    </xf>
    <xf numFmtId="172" fontId="26" fillId="5" borderId="26" xfId="0" applyFont="true" applyBorder="true" applyAlignment="true" applyProtection="false">
      <alignment horizontal="general" vertical="center" textRotation="0" wrapText="false" indent="0" shrinkToFit="false"/>
      <protection locked="true" hidden="false"/>
    </xf>
    <xf numFmtId="164" fontId="26" fillId="0" borderId="79" xfId="0" applyFont="true" applyBorder="true" applyAlignment="false" applyProtection="false">
      <alignment horizontal="general" vertical="bottom" textRotation="0" wrapText="false" indent="0" shrinkToFit="false"/>
      <protection locked="true" hidden="false"/>
    </xf>
    <xf numFmtId="174" fontId="96" fillId="5" borderId="2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72" fontId="26" fillId="5" borderId="5"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72" fontId="26" fillId="0" borderId="68" xfId="0" applyFont="true" applyBorder="true" applyAlignment="true" applyProtection="false">
      <alignment horizontal="general" vertical="center" textRotation="0" wrapText="false" indent="0" shrinkToFit="false"/>
      <protection locked="true" hidden="false"/>
    </xf>
    <xf numFmtId="174" fontId="96" fillId="5" borderId="5"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85" xfId="0" applyFont="true" applyBorder="true" applyAlignment="false" applyProtection="false">
      <alignment horizontal="general" vertical="bottom" textRotation="0" wrapText="false" indent="0" shrinkToFit="false"/>
      <protection locked="true" hidden="false"/>
    </xf>
    <xf numFmtId="164" fontId="27" fillId="0" borderId="71" xfId="0" applyFont="true" applyBorder="true" applyAlignment="true" applyProtection="false">
      <alignment horizontal="general"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26" fillId="0" borderId="88" xfId="0" applyFont="true" applyBorder="true" applyAlignment="true" applyProtection="false">
      <alignment horizontal="general" vertical="center" textRotation="0" wrapText="false" indent="0" shrinkToFit="false"/>
      <protection locked="true" hidden="false"/>
    </xf>
    <xf numFmtId="172" fontId="26" fillId="5" borderId="88" xfId="0" applyFont="true" applyBorder="true" applyAlignment="true" applyProtection="false">
      <alignment horizontal="general" vertical="center" textRotation="0" wrapText="false" indent="0" shrinkToFit="false"/>
      <protection locked="true" hidden="false"/>
    </xf>
    <xf numFmtId="164" fontId="26" fillId="0" borderId="89" xfId="0" applyFont="true" applyBorder="true" applyAlignment="false" applyProtection="false">
      <alignment horizontal="general" vertical="bottom" textRotation="0" wrapText="false" indent="0" shrinkToFit="false"/>
      <protection locked="true" hidden="false"/>
    </xf>
    <xf numFmtId="164" fontId="26" fillId="0" borderId="110"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2" fontId="26" fillId="0" borderId="9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2"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2"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08" xfId="0" applyFont="true" applyBorder="true" applyAlignment="true" applyProtection="false">
      <alignment horizontal="center" vertical="center" textRotation="0" wrapText="true" indent="0" shrinkToFit="false"/>
      <protection locked="true" hidden="false"/>
    </xf>
    <xf numFmtId="164" fontId="26" fillId="0" borderId="77" xfId="0" applyFont="true" applyBorder="true" applyAlignment="true" applyProtection="false">
      <alignment horizontal="general" vertical="center" textRotation="0" wrapText="true" indent="0" shrinkToFit="false"/>
      <protection locked="true" hidden="false"/>
    </xf>
    <xf numFmtId="178" fontId="26" fillId="5" borderId="108" xfId="0" applyFont="true" applyBorder="true" applyAlignment="true" applyProtection="false">
      <alignment horizontal="general" vertical="center" textRotation="0" wrapText="false" indent="0" shrinkToFit="false"/>
      <protection locked="true" hidden="false"/>
    </xf>
    <xf numFmtId="164" fontId="46" fillId="0" borderId="111" xfId="0" applyFont="true" applyBorder="true" applyAlignment="true" applyProtection="false">
      <alignment horizontal="left" vertical="top" textRotation="0" wrapText="false" indent="0" shrinkToFit="false"/>
      <protection locked="true" hidden="false"/>
    </xf>
    <xf numFmtId="164" fontId="62" fillId="0" borderId="9" xfId="0" applyFont="true" applyBorder="true" applyAlignment="true" applyProtection="false">
      <alignment horizontal="left" vertical="top" textRotation="0" wrapText="false" indent="0" shrinkToFit="false"/>
      <protection locked="true" hidden="false"/>
    </xf>
    <xf numFmtId="178" fontId="26" fillId="5" borderId="94" xfId="0" applyFont="true" applyBorder="true" applyAlignment="true" applyProtection="false">
      <alignment horizontal="general" vertical="center" textRotation="0" wrapText="false" indent="0" shrinkToFit="false"/>
      <protection locked="true" hidden="false"/>
    </xf>
    <xf numFmtId="164" fontId="46" fillId="0" borderId="108" xfId="0" applyFont="true" applyBorder="true" applyAlignment="true" applyProtection="false">
      <alignment horizontal="left" vertical="top" textRotation="0" wrapText="false" indent="0" shrinkToFit="false"/>
      <protection locked="true" hidden="false"/>
    </xf>
    <xf numFmtId="164" fontId="62" fillId="0" borderId="92" xfId="0" applyFont="true" applyBorder="true" applyAlignment="true" applyProtection="false">
      <alignment horizontal="left" vertical="top" textRotation="0" wrapText="false" indent="0" shrinkToFit="false"/>
      <protection locked="true" hidden="false"/>
    </xf>
    <xf numFmtId="164" fontId="46" fillId="0" borderId="111" xfId="0" applyFont="true" applyBorder="true" applyAlignment="true" applyProtection="false">
      <alignment horizontal="left" vertical="top" textRotation="0" wrapText="false" indent="0" shrinkToFit="false"/>
      <protection locked="true" hidden="false"/>
    </xf>
    <xf numFmtId="164" fontId="62" fillId="0" borderId="9" xfId="0" applyFont="true" applyBorder="true" applyAlignment="true" applyProtection="false">
      <alignment horizontal="left" vertical="top" textRotation="0" wrapText="false" indent="0" shrinkToFit="false"/>
      <protection locked="true" hidden="false"/>
    </xf>
    <xf numFmtId="164" fontId="27" fillId="0" borderId="112" xfId="0" applyFont="true" applyBorder="true" applyAlignment="true" applyProtection="false">
      <alignment horizontal="general"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78" fontId="26" fillId="5" borderId="48" xfId="0" applyFont="true" applyBorder="true" applyAlignment="true" applyProtection="false">
      <alignment horizontal="center" vertical="center" textRotation="0" wrapText="false" indent="0" shrinkToFit="false"/>
      <protection locked="true" hidden="false"/>
    </xf>
    <xf numFmtId="164" fontId="62" fillId="0" borderId="37"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78" fontId="26" fillId="5" borderId="84" xfId="0" applyFont="true" applyBorder="true" applyAlignment="true" applyProtection="false">
      <alignment horizontal="center" vertical="center" textRotation="0" wrapText="false" indent="0" shrinkToFit="false"/>
      <protection locked="true" hidden="false"/>
    </xf>
    <xf numFmtId="164" fontId="62" fillId="0" borderId="48" xfId="0" applyFont="true" applyBorder="true" applyAlignment="true" applyProtection="false">
      <alignment horizontal="left" vertical="top" textRotation="0" wrapText="false" indent="0" shrinkToFit="false"/>
      <protection locked="true" hidden="false"/>
    </xf>
    <xf numFmtId="164" fontId="62" fillId="0" borderId="96" xfId="0" applyFont="true" applyBorder="true" applyAlignment="true" applyProtection="false">
      <alignment horizontal="left" vertical="top" textRotation="0" wrapText="false" indent="0" shrinkToFit="false"/>
      <protection locked="true" hidden="false"/>
    </xf>
    <xf numFmtId="164" fontId="62" fillId="0" borderId="37"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86" fontId="26" fillId="5" borderId="68" xfId="0" applyFont="true" applyBorder="true" applyAlignment="true" applyProtection="false">
      <alignment horizontal="center" vertical="center" textRotation="0" wrapText="false" indent="0" shrinkToFit="false"/>
      <protection locked="true" hidden="false"/>
    </xf>
    <xf numFmtId="164" fontId="62" fillId="0" borderId="7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86" fontId="26" fillId="5" borderId="32" xfId="0" applyFont="true" applyBorder="true" applyAlignment="true" applyProtection="false">
      <alignment horizontal="center" vertical="center" textRotation="0" wrapText="true" indent="0" shrinkToFit="false"/>
      <protection locked="true" hidden="false"/>
    </xf>
    <xf numFmtId="164" fontId="62" fillId="0" borderId="68" xfId="0" applyFont="true" applyBorder="true" applyAlignment="true" applyProtection="false">
      <alignment horizontal="left" vertical="top" textRotation="0" wrapText="false" indent="0" shrinkToFit="false"/>
      <protection locked="true" hidden="false"/>
    </xf>
    <xf numFmtId="164" fontId="62" fillId="0" borderId="73" xfId="0" applyFont="true" applyBorder="true" applyAlignment="true" applyProtection="false">
      <alignment horizontal="left" vertical="top" textRotation="0" wrapText="false" indent="0" shrinkToFit="false"/>
      <protection locked="true" hidden="false"/>
    </xf>
    <xf numFmtId="164" fontId="27" fillId="0" borderId="32" xfId="0" applyFont="true" applyBorder="true" applyAlignment="true" applyProtection="false">
      <alignment horizontal="lef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62" fillId="0" borderId="73" xfId="0" applyFont="true" applyBorder="true" applyAlignment="true" applyProtection="false">
      <alignment horizontal="left" vertical="top"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46" fillId="0" borderId="73" xfId="0" applyFont="true" applyBorder="true" applyAlignment="true" applyProtection="false">
      <alignment horizontal="left" vertical="top" textRotation="0" wrapText="false" indent="0" shrinkToFit="false"/>
      <protection locked="true" hidden="false"/>
    </xf>
    <xf numFmtId="186" fontId="26" fillId="6" borderId="5" xfId="0" applyFont="true" applyBorder="true" applyAlignment="false" applyProtection="false">
      <alignment horizontal="general" vertical="bottom" textRotation="0" wrapText="false" indent="0" shrinkToFit="false"/>
      <protection locked="true" hidden="false"/>
    </xf>
    <xf numFmtId="186" fontId="26" fillId="5" borderId="5" xfId="0" applyFont="true" applyBorder="true" applyAlignment="false" applyProtection="false">
      <alignment horizontal="general" vertical="bottom" textRotation="0" wrapText="false" indent="0" shrinkToFit="false"/>
      <protection locked="true" hidden="false"/>
    </xf>
    <xf numFmtId="186" fontId="26" fillId="0" borderId="5" xfId="0" applyFont="true" applyBorder="true" applyAlignment="false" applyProtection="false">
      <alignment horizontal="general" vertical="bottom" textRotation="0" wrapText="false" indent="0" shrinkToFit="false"/>
      <protection locked="true" hidden="false"/>
    </xf>
    <xf numFmtId="186" fontId="26" fillId="0" borderId="0" xfId="0" applyFont="true" applyBorder="true" applyAlignment="false" applyProtection="false">
      <alignment horizontal="general" vertical="bottom" textRotation="0" wrapText="false" indent="0" shrinkToFit="false"/>
      <protection locked="true" hidden="false"/>
    </xf>
    <xf numFmtId="164" fontId="46" fillId="0" borderId="68" xfId="0" applyFont="true" applyBorder="true" applyAlignment="true" applyProtection="false">
      <alignment horizontal="left" vertical="top" textRotation="0" wrapText="false" indent="0" shrinkToFit="false"/>
      <protection locked="true" hidden="false"/>
    </xf>
    <xf numFmtId="186" fontId="26" fillId="0" borderId="5" xfId="0" applyFont="true" applyBorder="true" applyAlignment="false" applyProtection="false">
      <alignment horizontal="general" vertical="bottom" textRotation="0" wrapText="false" indent="0" shrinkToFit="false"/>
      <protection locked="true" hidden="false"/>
    </xf>
    <xf numFmtId="164" fontId="46" fillId="0" borderId="73"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74" fontId="26" fillId="7" borderId="5" xfId="0" applyFont="true" applyBorder="true" applyAlignment="false" applyProtection="false">
      <alignment horizontal="general" vertical="bottom" textRotation="0" wrapText="false" indent="0" shrinkToFit="false"/>
      <protection locked="true" hidden="false"/>
    </xf>
    <xf numFmtId="164" fontId="27" fillId="0" borderId="69" xfId="0" applyFont="true" applyBorder="true" applyAlignment="true" applyProtection="false">
      <alignment horizontal="general"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86" fontId="26" fillId="5" borderId="68"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86" fontId="26" fillId="5" borderId="32" xfId="0" applyFont="true" applyBorder="true" applyAlignment="true" applyProtection="false">
      <alignment horizontal="general" vertical="center" textRotation="0" wrapText="false" indent="0" shrinkToFit="false"/>
      <protection locked="true" hidden="false"/>
    </xf>
    <xf numFmtId="164" fontId="46" fillId="0" borderId="68" xfId="0" applyFont="true" applyBorder="true" applyAlignment="true" applyProtection="false">
      <alignment horizontal="left" vertical="top" textRotation="0" wrapText="false" indent="0" shrinkToFit="false"/>
      <protection locked="true" hidden="false"/>
    </xf>
    <xf numFmtId="164" fontId="62" fillId="0" borderId="96" xfId="0" applyFont="true" applyBorder="true" applyAlignment="true" applyProtection="false">
      <alignment horizontal="left" vertical="top"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86" fontId="26" fillId="0" borderId="68"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86" fontId="26" fillId="5" borderId="5" xfId="0" applyFont="true" applyBorder="true" applyAlignment="true" applyProtection="false">
      <alignment horizontal="general" vertical="center" textRotation="0" wrapText="false" indent="0" shrinkToFit="false"/>
      <protection locked="true" hidden="false"/>
    </xf>
    <xf numFmtId="186" fontId="26" fillId="0" borderId="32" xfId="0" applyFont="true" applyBorder="true" applyAlignment="true" applyProtection="false">
      <alignment horizontal="general" vertical="center" textRotation="0" wrapText="false" indent="0" shrinkToFit="false"/>
      <protection locked="true" hidden="false"/>
    </xf>
    <xf numFmtId="174" fontId="26" fillId="5" borderId="5" xfId="0" applyFont="true" applyBorder="true" applyAlignment="true" applyProtection="false">
      <alignment horizontal="general" vertical="center" textRotation="0" wrapText="false" indent="0" shrinkToFit="false"/>
      <protection locked="true" hidden="false"/>
    </xf>
    <xf numFmtId="187" fontId="26" fillId="5" borderId="6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7" fontId="26" fillId="5" borderId="32"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82" fontId="26" fillId="5" borderId="5" xfId="0" applyFont="true" applyBorder="true" applyAlignment="false" applyProtection="false">
      <alignment horizontal="general" vertical="bottom" textRotation="0" wrapText="false" indent="0" shrinkToFit="false"/>
      <protection locked="true" hidden="false"/>
    </xf>
    <xf numFmtId="164" fontId="26" fillId="0" borderId="69" xfId="0" applyFont="true" applyBorder="true" applyAlignment="true" applyProtection="false">
      <alignment horizontal="general" vertical="center" textRotation="0" wrapText="true" indent="0" shrinkToFit="false"/>
      <protection locked="true" hidden="false"/>
    </xf>
    <xf numFmtId="178" fontId="26" fillId="5" borderId="6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78" fontId="26" fillId="5" borderId="32" xfId="0" applyFont="true" applyBorder="true" applyAlignment="true" applyProtection="false">
      <alignment horizontal="general" vertical="center" textRotation="0" wrapText="false" indent="0" shrinkToFit="false"/>
      <protection locked="true" hidden="false"/>
    </xf>
    <xf numFmtId="182" fontId="26" fillId="5" borderId="5" xfId="0" applyFont="true" applyBorder="true" applyAlignment="true" applyProtection="false">
      <alignment horizontal="general" vertical="center" textRotation="0" wrapText="false" indent="0" shrinkToFit="false"/>
      <protection locked="true" hidden="false"/>
    </xf>
    <xf numFmtId="188" fontId="26" fillId="5" borderId="68" xfId="0" applyFont="true" applyBorder="true" applyAlignment="true" applyProtection="false">
      <alignment horizontal="general" vertical="center" textRotation="0" wrapText="false" indent="0" shrinkToFit="false"/>
      <protection locked="true" hidden="false"/>
    </xf>
    <xf numFmtId="188" fontId="26" fillId="5" borderId="32" xfId="0" applyFont="true" applyBorder="true" applyAlignment="true" applyProtection="false">
      <alignment horizontal="general" vertical="center" textRotation="0" wrapText="false" indent="0" shrinkToFit="false"/>
      <protection locked="true" hidden="false"/>
    </xf>
    <xf numFmtId="188" fontId="26" fillId="0" borderId="68"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true"/>
      <protection locked="true" hidden="false"/>
    </xf>
    <xf numFmtId="177" fontId="26" fillId="5" borderId="5" xfId="16" applyFont="true" applyBorder="true" applyAlignment="true" applyProtection="true">
      <alignment horizontal="general" vertical="bottom" textRotation="0" wrapText="false" indent="0" shrinkToFit="false"/>
      <protection locked="true" hidden="false"/>
    </xf>
    <xf numFmtId="164" fontId="26" fillId="0" borderId="6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6"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5" fontId="26" fillId="5" borderId="68" xfId="0" applyFont="true" applyBorder="true" applyAlignment="true" applyProtection="false">
      <alignment horizontal="general" vertical="center" textRotation="0" wrapText="false" indent="0" shrinkToFit="false"/>
      <protection locked="true" hidden="false"/>
    </xf>
    <xf numFmtId="165" fontId="26" fillId="5" borderId="32" xfId="0" applyFont="true" applyBorder="true" applyAlignment="true" applyProtection="false">
      <alignment horizontal="general" vertical="center" textRotation="0" wrapText="false" indent="0" shrinkToFit="false"/>
      <protection locked="true" hidden="false"/>
    </xf>
    <xf numFmtId="165" fontId="26" fillId="4" borderId="32" xfId="0" applyFont="true" applyBorder="true" applyAlignment="true" applyProtection="false">
      <alignment horizontal="general" vertical="center" textRotation="0" wrapText="false" indent="0" shrinkToFit="false"/>
      <protection locked="true" hidden="false"/>
    </xf>
    <xf numFmtId="177" fontId="27" fillId="0" borderId="5" xfId="16" applyFont="true" applyBorder="true" applyAlignment="true" applyProtection="true">
      <alignment horizontal="general" vertical="bottom" textRotation="0" wrapText="fals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5" fontId="26" fillId="5" borderId="79" xfId="0" applyFont="true" applyBorder="true" applyAlignment="true" applyProtection="false">
      <alignment horizontal="general" vertical="center" textRotation="0" wrapText="false" indent="0" shrinkToFit="false"/>
      <protection locked="true" hidden="false"/>
    </xf>
    <xf numFmtId="164" fontId="62" fillId="0" borderId="40" xfId="0" applyFont="true" applyBorder="true" applyAlignment="true" applyProtection="false">
      <alignment horizontal="left" vertical="top" textRotation="0" wrapText="false" indent="0" shrinkToFit="false"/>
      <protection locked="true" hidden="false"/>
    </xf>
    <xf numFmtId="165" fontId="26" fillId="5" borderId="85" xfId="0" applyFont="true" applyBorder="true" applyAlignment="true" applyProtection="false">
      <alignment horizontal="general" vertical="center" textRotation="0" wrapText="false" indent="0" shrinkToFit="false"/>
      <protection locked="true" hidden="false"/>
    </xf>
    <xf numFmtId="164" fontId="62" fillId="0" borderId="79" xfId="0" applyFont="true" applyBorder="true" applyAlignment="true" applyProtection="false">
      <alignment horizontal="left" vertical="top" textRotation="0" wrapText="false" indent="0" shrinkToFit="false"/>
      <protection locked="true" hidden="false"/>
    </xf>
    <xf numFmtId="164" fontId="27" fillId="0" borderId="71" xfId="0" applyFont="true" applyBorder="true" applyAlignment="true" applyProtection="false">
      <alignment horizontal="general" vertical="center" textRotation="0" wrapText="true" indent="0" shrinkToFit="false"/>
      <protection locked="true" hidden="false"/>
    </xf>
    <xf numFmtId="164" fontId="26" fillId="0" borderId="97" xfId="0" applyFont="true" applyBorder="true" applyAlignment="true" applyProtection="false">
      <alignment horizontal="center" vertical="center" textRotation="0" wrapText="false" indent="0" shrinkToFit="false"/>
      <protection locked="true" hidden="false"/>
    </xf>
    <xf numFmtId="164" fontId="27" fillId="0" borderId="88" xfId="0" applyFont="true" applyBorder="true" applyAlignment="true" applyProtection="false">
      <alignment horizontal="general" vertical="center" textRotation="0" wrapText="false" indent="0" shrinkToFit="false"/>
      <protection locked="true" hidden="false"/>
    </xf>
    <xf numFmtId="165" fontId="26" fillId="5" borderId="97" xfId="0" applyFont="true" applyBorder="true" applyAlignment="true" applyProtection="false">
      <alignment horizontal="general" vertical="center" textRotation="0" wrapText="false" indent="0" shrinkToFit="false"/>
      <protection locked="true" hidden="false"/>
    </xf>
    <xf numFmtId="164" fontId="46" fillId="0" borderId="90" xfId="0" applyFont="true" applyBorder="true" applyAlignment="true" applyProtection="false">
      <alignment horizontal="left" vertical="top" textRotation="0" wrapText="false" indent="0" shrinkToFit="false"/>
      <protection locked="true" hidden="false"/>
    </xf>
    <xf numFmtId="164" fontId="62" fillId="0" borderId="7" xfId="0" applyFont="true" applyBorder="true" applyAlignment="true" applyProtection="false">
      <alignment horizontal="left" vertical="top" textRotation="0" wrapText="false" indent="0" shrinkToFit="false"/>
      <protection locked="true" hidden="false"/>
    </xf>
    <xf numFmtId="165" fontId="26" fillId="8" borderId="89" xfId="0" applyFont="true" applyBorder="true" applyAlignment="true" applyProtection="false">
      <alignment horizontal="general" vertical="center" textRotation="0" wrapText="false" indent="0" shrinkToFit="false"/>
      <protection locked="true" hidden="false"/>
    </xf>
    <xf numFmtId="164" fontId="46" fillId="0" borderId="97" xfId="0" applyFont="true" applyBorder="true" applyAlignment="true" applyProtection="false">
      <alignment horizontal="left" vertical="top" textRotation="0" wrapText="false" indent="0" shrinkToFit="false"/>
      <protection locked="true" hidden="false"/>
    </xf>
    <xf numFmtId="164" fontId="62" fillId="0" borderId="110" xfId="0" applyFont="true" applyBorder="true" applyAlignment="true" applyProtection="false">
      <alignment horizontal="left" vertical="top"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7" fillId="0" borderId="106" xfId="0" applyFont="true" applyBorder="true" applyAlignment="true" applyProtection="false">
      <alignment horizontal="general" vertical="center" textRotation="0" wrapText="true" indent="0" shrinkToFit="false"/>
      <protection locked="true" hidden="false"/>
    </xf>
    <xf numFmtId="164" fontId="26" fillId="0" borderId="108" xfId="0" applyFont="true" applyBorder="true" applyAlignment="true" applyProtection="false">
      <alignment horizontal="center" vertical="center" textRotation="0" wrapText="true" indent="0" shrinkToFit="false"/>
      <protection locked="true" hidden="false"/>
    </xf>
    <xf numFmtId="164" fontId="26" fillId="0" borderId="77" xfId="0" applyFont="true" applyBorder="true" applyAlignment="true" applyProtection="false">
      <alignment horizontal="general" vertical="center" textRotation="0" wrapText="true" indent="0" shrinkToFit="false"/>
      <protection locked="true" hidden="false"/>
    </xf>
    <xf numFmtId="164" fontId="46" fillId="0" borderId="95" xfId="0" applyFont="true" applyBorder="true" applyAlignment="true" applyProtection="false">
      <alignment horizontal="left" vertical="top" textRotation="0" wrapText="fals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5" fontId="26" fillId="5" borderId="0" xfId="0" applyFont="true" applyBorder="true" applyAlignment="true" applyProtection="false">
      <alignment horizontal="general" vertical="center" textRotation="0" wrapText="false" indent="0" shrinkToFit="false"/>
      <protection locked="true" hidden="false"/>
    </xf>
    <xf numFmtId="164" fontId="46" fillId="0" borderId="86" xfId="0" applyFont="true" applyBorder="true" applyAlignment="true" applyProtection="false">
      <alignment horizontal="left" vertical="top" textRotation="0" wrapText="false" indent="0" shrinkToFit="false"/>
      <protection locked="true" hidden="false"/>
    </xf>
    <xf numFmtId="164" fontId="26" fillId="0" borderId="27" xfId="0" applyFont="true" applyBorder="true" applyAlignment="true" applyProtection="false">
      <alignment horizontal="center" vertical="top"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5" fontId="26" fillId="5" borderId="32"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46" fillId="0" borderId="70" xfId="0" applyFont="true" applyBorder="true" applyAlignment="true" applyProtection="false">
      <alignment horizontal="left" vertical="top" textRotation="0" wrapText="false" indent="0" shrinkToFit="false"/>
      <protection locked="true" hidden="false"/>
    </xf>
    <xf numFmtId="181" fontId="26" fillId="0" borderId="5" xfId="0" applyFont="true" applyBorder="true" applyAlignment="true" applyProtection="false">
      <alignment horizontal="center" vertical="center" textRotation="0" wrapText="true" indent="0" shrinkToFit="false"/>
      <protection locked="true" hidden="false"/>
    </xf>
    <xf numFmtId="165" fontId="26" fillId="5" borderId="0"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5" fontId="26" fillId="5" borderId="84" xfId="0" applyFont="true" applyBorder="true" applyAlignment="true" applyProtection="false">
      <alignment horizontal="general" vertical="center" textRotation="0" wrapText="false" indent="0" shrinkToFit="false"/>
      <protection locked="true" hidden="false"/>
    </xf>
    <xf numFmtId="178" fontId="26" fillId="4" borderId="68" xfId="0" applyFont="true" applyBorder="true" applyAlignment="true" applyProtection="false">
      <alignment horizontal="general" vertical="center" textRotation="0" wrapText="false" indent="0" shrinkToFit="false"/>
      <protection locked="true" hidden="false"/>
    </xf>
    <xf numFmtId="165" fontId="26" fillId="8" borderId="97" xfId="0" applyFont="true" applyBorder="true" applyAlignment="true" applyProtection="false">
      <alignment horizontal="general" vertical="center" textRotation="0" wrapText="false" indent="0" shrinkToFit="false"/>
      <protection locked="true" hidden="false"/>
    </xf>
    <xf numFmtId="164" fontId="46" fillId="0" borderId="72" xfId="0" applyFont="true" applyBorder="true" applyAlignment="true" applyProtection="false">
      <alignment horizontal="left" vertical="top"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6" fillId="0" borderId="111" xfId="0" applyFont="true" applyBorder="true" applyAlignment="true" applyProtection="false">
      <alignment horizontal="center"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5" fontId="26" fillId="5" borderId="94" xfId="0" applyFont="true" applyBorder="true" applyAlignment="true" applyProtection="false">
      <alignment horizontal="center" vertical="center" textRotation="0" wrapText="false" indent="0" shrinkToFit="false"/>
      <protection locked="true" hidden="false"/>
    </xf>
    <xf numFmtId="164" fontId="26" fillId="0" borderId="111" xfId="0" applyFont="true" applyBorder="true" applyAlignment="false" applyProtection="false">
      <alignment horizontal="general" vertical="bottom" textRotation="0" wrapText="false" indent="0" shrinkToFit="false"/>
      <protection locked="true" hidden="false"/>
    </xf>
    <xf numFmtId="164" fontId="26" fillId="0" borderId="108" xfId="0" applyFont="true" applyBorder="true" applyAlignment="false" applyProtection="false">
      <alignment horizontal="general" vertical="bottom" textRotation="0" wrapText="false" indent="0" shrinkToFit="false"/>
      <protection locked="true" hidden="false"/>
    </xf>
    <xf numFmtId="164" fontId="26" fillId="0" borderId="93" xfId="0" applyFont="true" applyBorder="true" applyAlignment="false" applyProtection="false">
      <alignment horizontal="general" vertical="bottom" textRotation="0" wrapText="false" indent="0" shrinkToFit="false"/>
      <protection locked="true" hidden="false"/>
    </xf>
    <xf numFmtId="165" fontId="26" fillId="5" borderId="108"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3" xfId="0" applyFont="true" applyBorder="true" applyAlignment="false" applyProtection="false">
      <alignment horizontal="general" vertical="bottom" textRotation="0" wrapText="false" indent="0" shrinkToFit="false"/>
      <protection locked="true" hidden="false"/>
    </xf>
    <xf numFmtId="165" fontId="26" fillId="5" borderId="68" xfId="0" applyFont="true" applyBorder="true" applyAlignment="true" applyProtection="false">
      <alignment horizontal="center" vertical="center" textRotation="0" wrapText="false" indent="0" shrinkToFit="false"/>
      <protection locked="true" hidden="false"/>
    </xf>
    <xf numFmtId="165" fontId="26" fillId="5" borderId="8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89" fontId="26" fillId="0" borderId="5" xfId="0" applyFont="true" applyBorder="true" applyAlignment="false" applyProtection="false">
      <alignment horizontal="general" vertical="bottom" textRotation="0" wrapText="false" indent="0" shrinkToFit="false"/>
      <protection locked="true" hidden="false"/>
    </xf>
    <xf numFmtId="164" fontId="46" fillId="0" borderId="96"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5" borderId="96" xfId="0" applyFont="true" applyBorder="true" applyAlignment="true" applyProtection="false">
      <alignment horizontal="general"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true"/>
      <protection locked="true" hidden="false"/>
    </xf>
    <xf numFmtId="165" fontId="26" fillId="4" borderId="68" xfId="0" applyFont="true" applyBorder="true" applyAlignment="true" applyProtection="false">
      <alignment horizontal="general" vertical="center" textRotation="0" wrapText="false" indent="0" shrinkToFit="false"/>
      <protection locked="true" hidden="false"/>
    </xf>
    <xf numFmtId="172" fontId="26" fillId="5" borderId="68" xfId="0" applyFont="true" applyBorder="true" applyAlignment="true" applyProtection="false">
      <alignment horizontal="general" vertical="center" textRotation="0" wrapText="false" indent="0" shrinkToFit="false"/>
      <protection locked="true" hidden="false"/>
    </xf>
    <xf numFmtId="172" fontId="62" fillId="0" borderId="73" xfId="0" applyFont="true" applyBorder="true" applyAlignment="true" applyProtection="false">
      <alignment horizontal="left" vertical="top"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6" fillId="5" borderId="32" xfId="0" applyFont="true" applyBorder="true" applyAlignment="true" applyProtection="false">
      <alignment horizontal="general" vertical="center" textRotation="0" wrapText="false" indent="0" shrinkToFit="false"/>
      <protection locked="true" hidden="false"/>
    </xf>
    <xf numFmtId="164" fontId="26" fillId="0" borderId="114" xfId="0" applyFont="true" applyBorder="true" applyAlignment="false" applyProtection="false">
      <alignment horizontal="general" vertical="bottom" textRotation="0" wrapText="false" indent="0" shrinkToFit="false"/>
      <protection locked="true" hidden="false"/>
    </xf>
    <xf numFmtId="164" fontId="27" fillId="0" borderId="115" xfId="0" applyFont="true" applyBorder="true" applyAlignment="true" applyProtection="false">
      <alignment horizontal="general" vertical="center" textRotation="0" wrapText="true" indent="0" shrinkToFit="false"/>
      <protection locked="true" hidden="false"/>
    </xf>
    <xf numFmtId="164" fontId="26" fillId="0" borderId="116" xfId="0" applyFont="true" applyBorder="true" applyAlignment="true" applyProtection="false">
      <alignment horizontal="center" vertical="center" textRotation="0" wrapText="false" indent="0" shrinkToFit="false"/>
      <protection locked="true" hidden="false"/>
    </xf>
    <xf numFmtId="164" fontId="27" fillId="0" borderId="103" xfId="0" applyFont="true" applyBorder="true" applyAlignment="true" applyProtection="false">
      <alignment horizontal="general" vertical="center" textRotation="0" wrapText="false" indent="0" shrinkToFit="false"/>
      <protection locked="true" hidden="false"/>
    </xf>
    <xf numFmtId="165" fontId="26" fillId="5" borderId="104" xfId="0" applyFont="true" applyBorder="true" applyAlignment="true" applyProtection="false">
      <alignment horizontal="general" vertical="center" textRotation="0" wrapText="false" indent="0" shrinkToFit="false"/>
      <protection locked="true" hidden="false"/>
    </xf>
    <xf numFmtId="164" fontId="46" fillId="0" borderId="105" xfId="0" applyFont="true" applyBorder="true" applyAlignment="true" applyProtection="false">
      <alignment horizontal="left" vertical="top" textRotation="0" wrapText="false" indent="0" shrinkToFit="false"/>
      <protection locked="true" hidden="false"/>
    </xf>
    <xf numFmtId="164" fontId="27" fillId="0" borderId="115" xfId="0" applyFont="true" applyBorder="true" applyAlignment="true" applyProtection="false">
      <alignment horizontal="distributed" vertical="center" textRotation="0" wrapText="true" indent="0" shrinkToFit="false"/>
      <protection locked="true" hidden="false"/>
    </xf>
    <xf numFmtId="164" fontId="27" fillId="0" borderId="77" xfId="0" applyFont="true" applyBorder="true" applyAlignment="true" applyProtection="false">
      <alignment horizontal="distributed" vertical="center" textRotation="0" wrapText="false" indent="0" shrinkToFit="false"/>
      <protection locked="true" hidden="false"/>
    </xf>
    <xf numFmtId="175" fontId="26" fillId="5" borderId="78" xfId="0" applyFont="true" applyBorder="true" applyAlignment="true" applyProtection="false">
      <alignment horizontal="general" vertical="center" textRotation="0" wrapText="false" indent="0" shrinkToFit="false"/>
      <protection locked="true" hidden="false"/>
    </xf>
    <xf numFmtId="175" fontId="26" fillId="5" borderId="82" xfId="0" applyFont="true" applyBorder="true" applyAlignment="true" applyProtection="false">
      <alignment horizontal="general" vertical="center" textRotation="0" wrapText="false" indent="0" shrinkToFit="false"/>
      <protection locked="true" hidden="false"/>
    </xf>
    <xf numFmtId="164" fontId="27" fillId="0" borderId="88" xfId="0" applyFont="true" applyBorder="true" applyAlignment="true" applyProtection="false">
      <alignment horizontal="distributed" vertical="center" textRotation="0" wrapText="false" indent="0" shrinkToFit="false"/>
      <protection locked="true" hidden="false"/>
    </xf>
    <xf numFmtId="175" fontId="26" fillId="5" borderId="1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97" fillId="0" borderId="118" xfId="0" applyFont="true" applyBorder="true" applyAlignment="true" applyProtection="false">
      <alignment horizontal="center" vertical="top" textRotation="0" wrapText="true" indent="0" shrinkToFit="false"/>
      <protection locked="true" hidden="false"/>
    </xf>
    <xf numFmtId="164" fontId="62" fillId="0" borderId="119"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42" fillId="9" borderId="120" xfId="0" applyFont="true" applyBorder="true" applyAlignment="true" applyProtection="false">
      <alignment horizontal="center" vertical="center" textRotation="0" wrapText="false" indent="0" shrinkToFit="false"/>
      <protection locked="true" hidden="false"/>
    </xf>
    <xf numFmtId="164" fontId="42" fillId="9" borderId="121" xfId="0" applyFont="true" applyBorder="true" applyAlignment="true" applyProtection="false">
      <alignment horizontal="center" vertical="center" textRotation="0" wrapText="false" indent="0" shrinkToFit="false"/>
      <protection locked="true" hidden="false"/>
    </xf>
    <xf numFmtId="164" fontId="27" fillId="0" borderId="80" xfId="0" applyFont="true" applyBorder="true" applyAlignment="true" applyProtection="false">
      <alignment horizontal="left" vertical="center" textRotation="0" wrapText="true" indent="0" shrinkToFit="false"/>
      <protection locked="true" hidden="false"/>
    </xf>
    <xf numFmtId="174" fontId="26" fillId="5" borderId="119" xfId="0" applyFont="true" applyBorder="true" applyAlignment="true" applyProtection="false">
      <alignment horizontal="general" vertical="center" textRotation="0" wrapText="true" indent="0" shrinkToFit="false"/>
      <protection locked="true" hidden="false"/>
    </xf>
    <xf numFmtId="190" fontId="26" fillId="8" borderId="73" xfId="0" applyFont="true" applyBorder="true" applyAlignment="true" applyProtection="false">
      <alignment horizontal="general" vertical="center" textRotation="0" wrapText="false" indent="0" shrinkToFit="false"/>
      <protection locked="true" hidden="false"/>
    </xf>
    <xf numFmtId="164" fontId="26" fillId="8" borderId="5" xfId="0" applyFont="true" applyBorder="true" applyAlignment="true" applyProtection="false">
      <alignment horizontal="general" vertical="center" textRotation="0" wrapText="false" indent="0" shrinkToFit="false"/>
      <protection locked="true" hidden="false"/>
    </xf>
    <xf numFmtId="190" fontId="26" fillId="0" borderId="73" xfId="0" applyFont="true" applyBorder="true" applyAlignment="true" applyProtection="false">
      <alignment horizontal="general" vertical="center" textRotation="0" wrapText="false" indent="0" shrinkToFit="false"/>
      <protection locked="true" hidden="false"/>
    </xf>
    <xf numFmtId="164" fontId="0" fillId="0" borderId="120" xfId="0" applyFont="false" applyBorder="true" applyAlignment="true" applyProtection="false">
      <alignment horizontal="center" vertical="center" textRotation="0" wrapText="false" indent="0" shrinkToFit="false"/>
      <protection locked="true" hidden="false"/>
    </xf>
    <xf numFmtId="190" fontId="0" fillId="0" borderId="121" xfId="0" applyFont="false" applyBorder="true" applyAlignment="true" applyProtection="false">
      <alignment horizontal="right" vertical="center" textRotation="0" wrapText="false" indent="0" shrinkToFit="false"/>
      <protection locked="true" hidden="false"/>
    </xf>
    <xf numFmtId="164" fontId="27" fillId="0" borderId="12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4" fontId="27" fillId="0" borderId="27" xfId="0" applyFont="true" applyBorder="true" applyAlignment="true" applyProtection="false">
      <alignment horizontal="center" vertical="top" textRotation="0" wrapText="tru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5" xfId="0" applyFont="true" applyBorder="true" applyAlignment="true" applyProtection="false">
      <alignment horizontal="center" vertical="center" textRotation="0" wrapText="true" indent="0" shrinkToFit="false"/>
      <protection locked="true" hidden="false"/>
    </xf>
    <xf numFmtId="181" fontId="26" fillId="8"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justify" vertical="bottom" textRotation="0" wrapText="true" indent="0" shrinkToFit="false"/>
      <protection locked="true" hidden="false"/>
    </xf>
    <xf numFmtId="164" fontId="62" fillId="0" borderId="7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27" fillId="0" borderId="79" xfId="0" applyFont="true" applyBorder="true" applyAlignment="true" applyProtection="false">
      <alignment horizontal="center" vertical="center" textRotation="0" wrapText="true" indent="0" shrinkToFit="false"/>
      <protection locked="true" hidden="false"/>
    </xf>
    <xf numFmtId="164" fontId="27" fillId="0" borderId="123" xfId="0" applyFont="true" applyBorder="true" applyAlignment="true" applyProtection="false">
      <alignment horizontal="center" vertical="center" textRotation="0" wrapText="true" indent="0" shrinkToFit="false"/>
      <protection locked="true" hidden="false"/>
    </xf>
    <xf numFmtId="164" fontId="27" fillId="0" borderId="123" xfId="0" applyFont="true" applyBorder="true" applyAlignment="true" applyProtection="false">
      <alignment horizontal="justify" vertical="bottom"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justify" vertical="bottom"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6" fillId="8" borderId="26"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justify" vertical="bottom" textRotation="0" wrapText="true" indent="0" shrinkToFit="false"/>
      <protection locked="true" hidden="false"/>
    </xf>
    <xf numFmtId="164" fontId="62" fillId="0" borderId="79" xfId="0" applyFont="true" applyBorder="true" applyAlignment="true" applyProtection="false">
      <alignment horizontal="left" vertical="bottom" textRotation="0" wrapText="false" indent="0" shrinkToFit="false"/>
      <protection locked="true" hidden="false"/>
    </xf>
    <xf numFmtId="164" fontId="26" fillId="8" borderId="5"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9" borderId="119" xfId="0" applyFont="false" applyBorder="true" applyAlignment="true" applyProtection="false">
      <alignment horizontal="general" vertical="bottom" textRotation="0" wrapText="false" indent="0" shrinkToFit="false"/>
      <protection locked="true" hidden="false"/>
    </xf>
    <xf numFmtId="164" fontId="12" fillId="9" borderId="93" xfId="0" applyFont="true" applyBorder="true" applyAlignment="true" applyProtection="false">
      <alignment horizontal="center" vertical="center" textRotation="0" wrapText="true" indent="0" shrinkToFit="false"/>
      <protection locked="true" hidden="false"/>
    </xf>
    <xf numFmtId="164" fontId="12" fillId="9" borderId="124" xfId="0" applyFont="true" applyBorder="true" applyAlignment="true" applyProtection="false">
      <alignment horizontal="center" vertical="center" textRotation="0" wrapText="true" indent="0" shrinkToFit="true"/>
      <protection locked="true" hidden="false"/>
    </xf>
    <xf numFmtId="164" fontId="12" fillId="9" borderId="124" xfId="0" applyFont="true" applyBorder="true" applyAlignment="true" applyProtection="false">
      <alignment horizontal="center" vertical="center" textRotation="0" wrapText="true" indent="0" shrinkToFit="false"/>
      <protection locked="true" hidden="false"/>
    </xf>
    <xf numFmtId="164" fontId="12" fillId="9" borderId="12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126" xfId="0" applyFont="true" applyBorder="true" applyAlignment="true" applyProtection="false">
      <alignment horizontal="right" vertical="top" textRotation="0" wrapText="true" indent="0" shrinkToFit="false"/>
      <protection locked="true" hidden="false"/>
    </xf>
    <xf numFmtId="164" fontId="12" fillId="0" borderId="124" xfId="0" applyFont="true" applyBorder="true" applyAlignment="true" applyProtection="false">
      <alignment horizontal="right" vertical="top" textRotation="0" wrapText="true" indent="0" shrinkToFit="false"/>
      <protection locked="true" hidden="false"/>
    </xf>
    <xf numFmtId="164" fontId="12" fillId="0" borderId="125"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112" xfId="0" applyFont="true" applyBorder="true" applyAlignment="true" applyProtection="false">
      <alignment horizontal="center" vertical="center" textRotation="0" wrapText="false" indent="0" shrinkToFit="false"/>
      <protection locked="true" hidden="false"/>
    </xf>
    <xf numFmtId="182" fontId="98" fillId="0" borderId="127" xfId="0" applyFont="true" applyBorder="true" applyAlignment="true" applyProtection="false">
      <alignment horizontal="right" vertical="center" textRotation="0" wrapText="false" indent="0" shrinkToFit="false"/>
      <protection locked="true" hidden="false"/>
    </xf>
    <xf numFmtId="182" fontId="98" fillId="0" borderId="27" xfId="0" applyFont="true" applyBorder="true" applyAlignment="true" applyProtection="false">
      <alignment horizontal="right" vertical="center" textRotation="0" wrapText="false" indent="0" shrinkToFit="false"/>
      <protection locked="true" hidden="false"/>
    </xf>
    <xf numFmtId="182" fontId="98" fillId="0" borderId="128" xfId="0" applyFont="true" applyBorder="true" applyAlignment="true" applyProtection="false">
      <alignment horizontal="right"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82" fontId="98" fillId="0" borderId="81" xfId="0" applyFont="true" applyBorder="true" applyAlignment="true" applyProtection="false">
      <alignment horizontal="right" vertical="center" textRotation="0" wrapText="false" indent="0" shrinkToFit="false"/>
      <protection locked="true" hidden="false"/>
    </xf>
    <xf numFmtId="182" fontId="98" fillId="0" borderId="5" xfId="0" applyFont="true" applyBorder="true" applyAlignment="true" applyProtection="false">
      <alignment horizontal="right" vertical="center" textRotation="0" wrapText="false" indent="0" shrinkToFit="false"/>
      <protection locked="true" hidden="false"/>
    </xf>
    <xf numFmtId="182" fontId="98" fillId="0" borderId="82" xfId="0" applyFont="true" applyBorder="true" applyAlignment="true" applyProtection="false">
      <alignment horizontal="right" vertical="center" textRotation="0" wrapText="false" indent="0" shrinkToFit="false"/>
      <protection locked="true" hidden="false"/>
    </xf>
    <xf numFmtId="182" fontId="98" fillId="0" borderId="5"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82" fontId="98" fillId="0" borderId="81" xfId="0" applyFont="true" applyBorder="true" applyAlignment="true" applyProtection="false">
      <alignment horizontal="right" vertical="center" textRotation="0" wrapText="false" indent="0" shrinkToFit="false"/>
      <protection locked="true" hidden="false"/>
    </xf>
    <xf numFmtId="182" fontId="98" fillId="0" borderId="8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82" fontId="98" fillId="0" borderId="129" xfId="0" applyFont="true" applyBorder="true" applyAlignment="true" applyProtection="false">
      <alignment horizontal="right" vertical="center" textRotation="0" wrapText="false" indent="0" shrinkToFit="false"/>
      <protection locked="true" hidden="false"/>
    </xf>
    <xf numFmtId="182" fontId="98" fillId="0" borderId="88" xfId="0" applyFont="true" applyBorder="true" applyAlignment="true" applyProtection="false">
      <alignment horizontal="right" vertical="center" textRotation="0" wrapText="false" indent="0" shrinkToFit="false"/>
      <protection locked="true" hidden="false"/>
    </xf>
    <xf numFmtId="182" fontId="98" fillId="0" borderId="117"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82" fontId="98" fillId="0" borderId="130" xfId="0" applyFont="true" applyBorder="true" applyAlignment="true" applyProtection="false">
      <alignment horizontal="right" vertical="center" textRotation="0" wrapText="false" indent="0" shrinkToFit="false"/>
      <protection locked="true" hidden="false"/>
    </xf>
    <xf numFmtId="182" fontId="98" fillId="0" borderId="46" xfId="0" applyFont="true" applyBorder="true" applyAlignment="true" applyProtection="false">
      <alignment horizontal="right" vertical="center" textRotation="0" wrapText="false" indent="0" shrinkToFit="false"/>
      <protection locked="true" hidden="false"/>
    </xf>
    <xf numFmtId="182" fontId="98" fillId="0" borderId="13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明朝"/>
        <charset val="128"/>
        <family val="1"/>
        <b val="1"/>
        <i val="0"/>
        <color rgb="FFFF0000"/>
        <sz val="8"/>
      </font>
      <fill>
        <patternFill>
          <bgColor rgb="FFFF8080"/>
        </patternFill>
      </fill>
    </dxf>
    <dxf>
      <font>
        <name val="ＭＳ 明朝"/>
        <charset val="128"/>
        <family val="1"/>
        <b val="1"/>
        <i val="0"/>
        <color rgb="FFFF0000"/>
        <sz val="8"/>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入力画面へ" hidden="0"/>
            <xdr:cNvSpPr/>
          </xdr:nvSpPr>
          <xdr:spPr>
            <a:xfrm>
              <a:off x="0" y="0"/>
              <a:ext cx="0" cy="0"/>
            </a:xfrm>
            <a:prstGeom prst="rect">
              <a:avLst/>
            </a:prstGeom>
          </xdr:spPr>
          <xdr:txBody>
            <a:bodyPr anchor="ctr">
              <a:noAutofit/>
            </a:bodyPr>
            <a:p>
              <a:r>
                <a:t>入力画面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氏名等入力へ" hidden="0"/>
            <xdr:cNvSpPr/>
          </xdr:nvSpPr>
          <xdr:spPr>
            <a:xfrm>
              <a:off x="0" y="0"/>
              <a:ext cx="0" cy="0"/>
            </a:xfrm>
            <a:prstGeom prst="rect">
              <a:avLst/>
            </a:prstGeom>
          </xdr:spPr>
          <xdr:txBody>
            <a:bodyPr anchor="ctr">
              <a:noAutofit/>
            </a:bodyPr>
            <a:p>
              <a:r>
                <a:t>氏名等入力へ</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入力画面へ" hidden="0"/>
            <xdr:cNvSpPr/>
          </xdr:nvSpPr>
          <xdr:spPr>
            <a:xfrm>
              <a:off x="0" y="0"/>
              <a:ext cx="0" cy="0"/>
            </a:xfrm>
            <a:prstGeom prst="rect">
              <a:avLst/>
            </a:prstGeom>
          </xdr:spPr>
          <xdr:txBody>
            <a:bodyPr anchor="ctr">
              <a:noAutofit/>
            </a:bodyPr>
            <a:p>
              <a:r>
                <a:t>入力画面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印　刷" hidden="0"/>
            <xdr:cNvSpPr/>
          </xdr:nvSpPr>
          <xdr:spPr>
            <a:xfrm>
              <a:off x="0" y="0"/>
              <a:ext cx="0" cy="0"/>
            </a:xfrm>
            <a:prstGeom prst="rect">
              <a:avLst/>
            </a:prstGeom>
          </xdr:spPr>
          <xdr:txBody>
            <a:bodyPr anchor="ctr">
              <a:noAutofit/>
            </a:bodyPr>
            <a:p>
              <a:r>
                <a:t>印　刷</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印　刷" hidden="0"/>
            <xdr:cNvSpPr/>
          </xdr:nvSpPr>
          <xdr:spPr>
            <a:xfrm>
              <a:off x="0" y="0"/>
              <a:ext cx="0" cy="0"/>
            </a:xfrm>
            <a:prstGeom prst="rect">
              <a:avLst/>
            </a:prstGeom>
          </xdr:spPr>
          <xdr:txBody>
            <a:bodyPr anchor="ctr">
              <a:noAutofit/>
            </a:bodyPr>
            <a:p>
              <a:r>
                <a:t>印　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入力画面へ" hidden="0"/>
            <xdr:cNvSpPr/>
          </xdr:nvSpPr>
          <xdr:spPr>
            <a:xfrm>
              <a:off x="0" y="0"/>
              <a:ext cx="0" cy="0"/>
            </a:xfrm>
            <a:prstGeom prst="rect">
              <a:avLst/>
            </a:prstGeom>
          </xdr:spPr>
          <xdr:txBody>
            <a:bodyPr anchor="ctr">
              <a:noAutofit/>
            </a:bodyPr>
            <a:p>
              <a:r>
                <a:t>入力画面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災害関連支出入力へ" hidden="0"/>
            <xdr:cNvSpPr/>
          </xdr:nvSpPr>
          <xdr:spPr>
            <a:xfrm>
              <a:off x="0" y="0"/>
              <a:ext cx="0" cy="0"/>
            </a:xfrm>
            <a:prstGeom prst="rect">
              <a:avLst/>
            </a:prstGeom>
          </xdr:spPr>
          <xdr:txBody>
            <a:bodyPr anchor="ctr">
              <a:noAutofit/>
            </a:bodyPr>
            <a:p>
              <a:r>
                <a:t>災害関連支出入力へ</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入力画面へ" hidden="0"/>
            <xdr:cNvSpPr/>
          </xdr:nvSpPr>
          <xdr:spPr>
            <a:xfrm>
              <a:off x="0" y="0"/>
              <a:ext cx="0" cy="0"/>
            </a:xfrm>
            <a:prstGeom prst="rect">
              <a:avLst/>
            </a:prstGeom>
          </xdr:spPr>
          <xdr:txBody>
            <a:bodyPr anchor="ctr">
              <a:noAutofit/>
            </a:bodyPr>
            <a:p>
              <a:r>
                <a:t>入力画面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3" descr="損失額の配分表へ" hidden="0"/>
            <xdr:cNvSpPr/>
          </xdr:nvSpPr>
          <xdr:spPr>
            <a:xfrm>
              <a:off x="0" y="0"/>
              <a:ext cx="0" cy="0"/>
            </a:xfrm>
            <a:prstGeom prst="rect">
              <a:avLst/>
            </a:prstGeom>
          </xdr:spPr>
          <xdr:txBody>
            <a:bodyPr anchor="ctr">
              <a:noAutofit/>
            </a:bodyPr>
            <a:p>
              <a:r>
                <a:t>損失額の配分表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3" descr="災害関連支出の配分表へ" hidden="0"/>
            <xdr:cNvSpPr/>
          </xdr:nvSpPr>
          <xdr:spPr>
            <a:xfrm>
              <a:off x="0" y="0"/>
              <a:ext cx="0" cy="0"/>
            </a:xfrm>
            <a:prstGeom prst="rect">
              <a:avLst/>
            </a:prstGeom>
          </xdr:spPr>
          <xdr:txBody>
            <a:bodyPr anchor="ctr">
              <a:noAutofit/>
            </a:bodyPr>
            <a:p>
              <a:r>
                <a:t>災害関連支出の配分表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4" descr="印　刷" hidden="0"/>
            <xdr:cNvSpPr/>
          </xdr:nvSpPr>
          <xdr:spPr>
            <a:xfrm>
              <a:off x="0" y="0"/>
              <a:ext cx="0" cy="0"/>
            </a:xfrm>
            <a:prstGeom prst="rect">
              <a:avLst/>
            </a:prstGeom>
          </xdr:spPr>
          <xdr:txBody>
            <a:bodyPr anchor="ctr">
              <a:noAutofit/>
            </a:bodyPr>
            <a:p>
              <a:r>
                <a:t>印　刷</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印　刷" hidden="0"/>
            <xdr:cNvSpPr/>
          </xdr:nvSpPr>
          <xdr:spPr>
            <a:xfrm>
              <a:off x="0" y="0"/>
              <a:ext cx="0" cy="0"/>
            </a:xfrm>
            <a:prstGeom prst="rect">
              <a:avLst/>
            </a:prstGeom>
          </xdr:spPr>
          <xdr:txBody>
            <a:bodyPr anchor="ctr">
              <a:noAutofit/>
            </a:bodyPr>
            <a:p>
              <a:r>
                <a:t>印　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入力画面へ" hidden="0"/>
            <xdr:cNvSpPr/>
          </xdr:nvSpPr>
          <xdr:spPr>
            <a:xfrm>
              <a:off x="0" y="0"/>
              <a:ext cx="0" cy="0"/>
            </a:xfrm>
            <a:prstGeom prst="rect">
              <a:avLst/>
            </a:prstGeom>
          </xdr:spPr>
          <xdr:txBody>
            <a:bodyPr anchor="ctr">
              <a:noAutofit/>
            </a:bodyPr>
            <a:p>
              <a:r>
                <a:t>入力画面へ</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22</xdr:col>
      <xdr:colOff>288720</xdr:colOff>
      <xdr:row>1</xdr:row>
      <xdr:rowOff>0</xdr:rowOff>
    </xdr:to>
    <xdr:sp>
      <xdr:nvSpPr>
        <xdr:cNvPr id="2" name="Line 1"/>
        <xdr:cNvSpPr/>
      </xdr:nvSpPr>
      <xdr:spPr>
        <a:xfrm>
          <a:off x="1883520" y="603360"/>
          <a:ext cx="6035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0</xdr:colOff>
      <xdr:row>47</xdr:row>
      <xdr:rowOff>0</xdr:rowOff>
    </xdr:from>
    <xdr:to>
      <xdr:col>22</xdr:col>
      <xdr:colOff>288720</xdr:colOff>
      <xdr:row>47</xdr:row>
      <xdr:rowOff>0</xdr:rowOff>
    </xdr:to>
    <xdr:sp>
      <xdr:nvSpPr>
        <xdr:cNvPr id="3" name="Line 29"/>
        <xdr:cNvSpPr/>
      </xdr:nvSpPr>
      <xdr:spPr>
        <a:xfrm>
          <a:off x="1883520" y="15662160"/>
          <a:ext cx="6035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98640</xdr:colOff>
      <xdr:row>46</xdr:row>
      <xdr:rowOff>93960</xdr:rowOff>
    </xdr:from>
    <xdr:to>
      <xdr:col>28</xdr:col>
      <xdr:colOff>7200</xdr:colOff>
      <xdr:row>47</xdr:row>
      <xdr:rowOff>121320</xdr:rowOff>
    </xdr:to>
    <xdr:sp>
      <xdr:nvSpPr>
        <xdr:cNvPr id="4" name="Oval 32"/>
        <xdr:cNvSpPr/>
      </xdr:nvSpPr>
      <xdr:spPr>
        <a:xfrm>
          <a:off x="8235360" y="15153120"/>
          <a:ext cx="641520" cy="630360"/>
        </a:xfrm>
        <a:prstGeom prst="ellipse">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zh-CN" sz="2800" spc="-1" strike="noStrike">
              <a:solidFill>
                <a:srgbClr val="000000"/>
              </a:solidFill>
              <a:latin typeface="ＭＳ 明朝"/>
            </a:rPr>
            <a:t>控</a:t>
          </a:r>
          <a:endParaRPr b="0" lang="en-US" sz="2800" spc="-1" strike="noStrike">
            <a:latin typeface="Times New Roman"/>
          </a:endParaRPr>
        </a:p>
      </xdr:txBody>
    </xdr:sp>
    <xdr:clientData/>
  </xdr:twoCellAnchor>
  <xdr:twoCellAnchor editAs="oneCell">
    <xdr:from>
      <xdr:col>5</xdr:col>
      <xdr:colOff>0</xdr:colOff>
      <xdr:row>93</xdr:row>
      <xdr:rowOff>0</xdr:rowOff>
    </xdr:from>
    <xdr:to>
      <xdr:col>22</xdr:col>
      <xdr:colOff>288720</xdr:colOff>
      <xdr:row>93</xdr:row>
      <xdr:rowOff>0</xdr:rowOff>
    </xdr:to>
    <xdr:sp>
      <xdr:nvSpPr>
        <xdr:cNvPr id="5" name="Line 1"/>
        <xdr:cNvSpPr/>
      </xdr:nvSpPr>
      <xdr:spPr>
        <a:xfrm>
          <a:off x="1883520" y="30594240"/>
          <a:ext cx="6035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0</xdr:colOff>
      <xdr:row>139</xdr:row>
      <xdr:rowOff>0</xdr:rowOff>
    </xdr:from>
    <xdr:to>
      <xdr:col>22</xdr:col>
      <xdr:colOff>288720</xdr:colOff>
      <xdr:row>139</xdr:row>
      <xdr:rowOff>0</xdr:rowOff>
    </xdr:to>
    <xdr:sp>
      <xdr:nvSpPr>
        <xdr:cNvPr id="6" name="Line 29"/>
        <xdr:cNvSpPr/>
      </xdr:nvSpPr>
      <xdr:spPr>
        <a:xfrm>
          <a:off x="1883520" y="45542880"/>
          <a:ext cx="6035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155160</xdr:colOff>
      <xdr:row>138</xdr:row>
      <xdr:rowOff>45000</xdr:rowOff>
    </xdr:from>
    <xdr:to>
      <xdr:col>28</xdr:col>
      <xdr:colOff>7200</xdr:colOff>
      <xdr:row>138</xdr:row>
      <xdr:rowOff>596160</xdr:rowOff>
    </xdr:to>
    <xdr:sp>
      <xdr:nvSpPr>
        <xdr:cNvPr id="7" name="Oval 32"/>
        <xdr:cNvSpPr/>
      </xdr:nvSpPr>
      <xdr:spPr>
        <a:xfrm>
          <a:off x="8291880" y="44984520"/>
          <a:ext cx="585000" cy="551160"/>
        </a:xfrm>
        <a:prstGeom prst="ellipse">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zh-CN" sz="2800" spc="-1" strike="noStrike">
              <a:solidFill>
                <a:srgbClr val="000000"/>
              </a:solidFill>
              <a:latin typeface="ＭＳ 明朝"/>
            </a:rPr>
            <a:t>控</a:t>
          </a:r>
          <a:endParaRPr b="0" lang="en-US" sz="2800" spc="-1" strike="noStrike">
            <a:latin typeface="Times New Roman"/>
          </a:endParaRPr>
        </a:p>
      </xdr:txBody>
    </xdr:sp>
    <xdr:clientData/>
  </xdr:twoCellAnchor>
  <xdr:twoCellAnchor editAs="oneCell">
    <xdr:from>
      <xdr:col>5</xdr:col>
      <xdr:colOff>0</xdr:colOff>
      <xdr:row>47</xdr:row>
      <xdr:rowOff>0</xdr:rowOff>
    </xdr:from>
    <xdr:to>
      <xdr:col>22</xdr:col>
      <xdr:colOff>288720</xdr:colOff>
      <xdr:row>47</xdr:row>
      <xdr:rowOff>0</xdr:rowOff>
    </xdr:to>
    <xdr:sp>
      <xdr:nvSpPr>
        <xdr:cNvPr id="8" name="Line 1"/>
        <xdr:cNvSpPr/>
      </xdr:nvSpPr>
      <xdr:spPr>
        <a:xfrm>
          <a:off x="1883520" y="15662160"/>
          <a:ext cx="6035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0</xdr:colOff>
      <xdr:row>93</xdr:row>
      <xdr:rowOff>0</xdr:rowOff>
    </xdr:from>
    <xdr:to>
      <xdr:col>22</xdr:col>
      <xdr:colOff>288720</xdr:colOff>
      <xdr:row>93</xdr:row>
      <xdr:rowOff>0</xdr:rowOff>
    </xdr:to>
    <xdr:sp>
      <xdr:nvSpPr>
        <xdr:cNvPr id="9" name="Line 1"/>
        <xdr:cNvSpPr/>
      </xdr:nvSpPr>
      <xdr:spPr>
        <a:xfrm>
          <a:off x="1883520" y="30594240"/>
          <a:ext cx="6035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0</xdr:colOff>
      <xdr:row>139</xdr:row>
      <xdr:rowOff>0</xdr:rowOff>
    </xdr:from>
    <xdr:to>
      <xdr:col>22</xdr:col>
      <xdr:colOff>288720</xdr:colOff>
      <xdr:row>139</xdr:row>
      <xdr:rowOff>0</xdr:rowOff>
    </xdr:to>
    <xdr:sp>
      <xdr:nvSpPr>
        <xdr:cNvPr id="10" name="Line 1"/>
        <xdr:cNvSpPr/>
      </xdr:nvSpPr>
      <xdr:spPr>
        <a:xfrm>
          <a:off x="1883520" y="45542880"/>
          <a:ext cx="6035400" cy="0"/>
        </a:xfrm>
        <a:prstGeom prst="line">
          <a:avLst/>
        </a:prstGeom>
        <a:ln w="381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79880</xdr:colOff>
      <xdr:row>84</xdr:row>
      <xdr:rowOff>141480</xdr:rowOff>
    </xdr:from>
    <xdr:to>
      <xdr:col>28</xdr:col>
      <xdr:colOff>197640</xdr:colOff>
      <xdr:row>85</xdr:row>
      <xdr:rowOff>177120</xdr:rowOff>
    </xdr:to>
    <xdr:sp>
      <xdr:nvSpPr>
        <xdr:cNvPr id="11" name="Oval 1"/>
        <xdr:cNvSpPr/>
      </xdr:nvSpPr>
      <xdr:spPr>
        <a:xfrm>
          <a:off x="22867560" y="14214960"/>
          <a:ext cx="1101960" cy="940680"/>
        </a:xfrm>
        <a:prstGeom prst="ellipse">
          <a:avLst/>
        </a:prstGeom>
        <a:solidFill>
          <a:srgbClr val="ffffff"/>
        </a:solidFill>
        <a:ln w="9360">
          <a:solidFill>
            <a:srgbClr val="000000"/>
          </a:solidFill>
          <a:miter/>
        </a:ln>
      </xdr:spPr>
      <xdr:style>
        <a:lnRef idx="0"/>
        <a:fillRef idx="0"/>
        <a:effectRef idx="0"/>
        <a:fontRef idx="minor"/>
      </xdr:style>
      <xdr:txBody>
        <a:bodyPr lIns="73080" rIns="73080" tIns="41040" bIns="41040" anchor="ctr">
          <a:noAutofit/>
        </a:bodyPr>
        <a:p>
          <a:pPr algn="ctr"/>
          <a:r>
            <a:rPr b="1" lang="zh-CN" sz="3600" spc="-1" strike="noStrike">
              <a:solidFill>
                <a:srgbClr val="000000"/>
              </a:solidFill>
              <a:latin typeface="ＭＳ 明朝"/>
            </a:rPr>
            <a:t>控</a:t>
          </a:r>
          <a:endParaRPr b="0" lang="en-US" sz="36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50560</xdr:colOff>
      <xdr:row>68</xdr:row>
      <xdr:rowOff>49680</xdr:rowOff>
    </xdr:from>
    <xdr:to>
      <xdr:col>18</xdr:col>
      <xdr:colOff>357480</xdr:colOff>
      <xdr:row>69</xdr:row>
      <xdr:rowOff>234720</xdr:rowOff>
    </xdr:to>
    <xdr:sp>
      <xdr:nvSpPr>
        <xdr:cNvPr id="12" name="Oval 1"/>
        <xdr:cNvSpPr/>
      </xdr:nvSpPr>
      <xdr:spPr>
        <a:xfrm>
          <a:off x="15101640" y="24046920"/>
          <a:ext cx="908640" cy="889920"/>
        </a:xfrm>
        <a:prstGeom prst="ellipse">
          <a:avLst/>
        </a:prstGeom>
        <a:solidFill>
          <a:srgbClr val="ffffff"/>
        </a:solidFill>
        <a:ln w="9360">
          <a:solidFill>
            <a:srgbClr val="000000"/>
          </a:solidFill>
          <a:miter/>
        </a:ln>
      </xdr:spPr>
      <xdr:style>
        <a:lnRef idx="0"/>
        <a:fillRef idx="0"/>
        <a:effectRef idx="0"/>
        <a:fontRef idx="minor"/>
      </xdr:style>
      <xdr:txBody>
        <a:bodyPr lIns="73080" rIns="73080" tIns="41040" bIns="41040" anchor="ctr">
          <a:noAutofit/>
        </a:bodyPr>
        <a:p>
          <a:pPr algn="ctr"/>
          <a:r>
            <a:rPr b="1" lang="zh-CN" sz="3600" spc="-1" strike="noStrike">
              <a:solidFill>
                <a:srgbClr val="000000"/>
              </a:solidFill>
              <a:latin typeface="ＭＳ 明朝"/>
            </a:rPr>
            <a:t>控</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入力上の留意事項へ" hidden="0"/>
            <xdr:cNvSpPr/>
          </xdr:nvSpPr>
          <xdr:spPr>
            <a:xfrm>
              <a:off x="0" y="0"/>
              <a:ext cx="0" cy="0"/>
            </a:xfrm>
            <a:prstGeom prst="rect">
              <a:avLst/>
            </a:prstGeom>
          </xdr:spPr>
          <xdr:txBody>
            <a:bodyPr anchor="ctr">
              <a:noAutofit/>
            </a:bodyPr>
            <a:p>
              <a:r>
                <a:t>入力上の留意事項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入力画面へ" hidden="0"/>
            <xdr:cNvSpPr/>
          </xdr:nvSpPr>
          <xdr:spPr>
            <a:xfrm>
              <a:off x="0" y="0"/>
              <a:ext cx="0" cy="0"/>
            </a:xfrm>
            <a:prstGeom prst="rect">
              <a:avLst/>
            </a:prstGeom>
          </xdr:spPr>
          <xdr:txBody>
            <a:bodyPr anchor="ctr">
              <a:noAutofit/>
            </a:bodyPr>
            <a:p>
              <a:r>
                <a:t>入力画面へ</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114480</xdr:rowOff>
    </xdr:from>
    <xdr:to>
      <xdr:col>8</xdr:col>
      <xdr:colOff>720</xdr:colOff>
      <xdr:row>14</xdr:row>
      <xdr:rowOff>63360</xdr:rowOff>
    </xdr:to>
    <xdr:sp>
      <xdr:nvSpPr>
        <xdr:cNvPr id="0" name="正方形/長方形 1"/>
        <xdr:cNvSpPr/>
      </xdr:nvSpPr>
      <xdr:spPr>
        <a:xfrm>
          <a:off x="3691080" y="3476880"/>
          <a:ext cx="897480" cy="215640"/>
        </a:xfrm>
        <a:prstGeom prst="rect">
          <a:avLst/>
        </a:prstGeom>
        <a:solidFill>
          <a:srgbClr val="ccecff"/>
        </a:solidFill>
        <a:ln w="12600">
          <a:solidFill>
            <a:srgbClr val="000000"/>
          </a:solidFill>
          <a:miter/>
        </a:ln>
      </xdr:spPr>
      <xdr:style>
        <a:lnRef idx="0"/>
        <a:fillRef idx="0"/>
        <a:effectRef idx="0"/>
        <a:fontRef idx="minor"/>
      </xdr:style>
    </xdr:sp>
    <xdr:clientData/>
  </xdr:twoCellAnchor>
  <xdr:twoCellAnchor editAs="oneCell">
    <xdr:from>
      <xdr:col>7</xdr:col>
      <xdr:colOff>0</xdr:colOff>
      <xdr:row>14</xdr:row>
      <xdr:rowOff>63360</xdr:rowOff>
    </xdr:from>
    <xdr:to>
      <xdr:col>8</xdr:col>
      <xdr:colOff>720</xdr:colOff>
      <xdr:row>15</xdr:row>
      <xdr:rowOff>6480</xdr:rowOff>
    </xdr:to>
    <xdr:sp>
      <xdr:nvSpPr>
        <xdr:cNvPr id="1" name="正方形/長方形 2"/>
        <xdr:cNvSpPr/>
      </xdr:nvSpPr>
      <xdr:spPr>
        <a:xfrm>
          <a:off x="3691080" y="3692520"/>
          <a:ext cx="897480" cy="209520"/>
        </a:xfrm>
        <a:prstGeom prst="rect">
          <a:avLst/>
        </a:prstGeom>
        <a:solidFill>
          <a:srgbClr val="ffff99"/>
        </a:solid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印　刷" hidden="0"/>
            <xdr:cNvSpPr/>
          </xdr:nvSpPr>
          <xdr:spPr>
            <a:xfrm>
              <a:off x="0" y="0"/>
              <a:ext cx="0" cy="0"/>
            </a:xfrm>
            <a:prstGeom prst="rect">
              <a:avLst/>
            </a:prstGeom>
          </xdr:spPr>
          <xdr:txBody>
            <a:bodyPr anchor="ctr">
              <a:noAutofit/>
            </a:bodyPr>
            <a:p>
              <a:r>
                <a:t>印　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2" descr="損失額の配分表へ" hidden="0"/>
            <xdr:cNvSpPr/>
          </xdr:nvSpPr>
          <xdr:spPr>
            <a:xfrm>
              <a:off x="0" y="0"/>
              <a:ext cx="0" cy="0"/>
            </a:xfrm>
            <a:prstGeom prst="rect">
              <a:avLst/>
            </a:prstGeom>
          </xdr:spPr>
          <xdr:txBody>
            <a:bodyPr anchor="ctr">
              <a:noAutofit/>
            </a:bodyPr>
            <a:p>
              <a:r>
                <a:t>損失額の配分表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0" descr="災害関連支出入力へ" hidden="0"/>
            <xdr:cNvSpPr/>
          </xdr:nvSpPr>
          <xdr:spPr>
            <a:xfrm>
              <a:off x="0" y="0"/>
              <a:ext cx="0" cy="0"/>
            </a:xfrm>
            <a:prstGeom prst="rect">
              <a:avLst/>
            </a:prstGeom>
          </xdr:spPr>
          <xdr:txBody>
            <a:bodyPr anchor="ctr">
              <a:noAutofit/>
            </a:bodyPr>
            <a:p>
              <a:r>
                <a:t>災害関連支出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6" descr="入力上の留意事項へ" hidden="0"/>
            <xdr:cNvSpPr/>
          </xdr:nvSpPr>
          <xdr:spPr>
            <a:xfrm>
              <a:off x="0" y="0"/>
              <a:ext cx="0" cy="0"/>
            </a:xfrm>
            <a:prstGeom prst="rect">
              <a:avLst/>
            </a:prstGeom>
          </xdr:spPr>
          <xdr:txBody>
            <a:bodyPr anchor="ctr">
              <a:noAutofit/>
            </a:bodyPr>
            <a:p>
              <a:r>
                <a:t>入力上の留意事項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5" descr="入力画面２へ" hidden="0"/>
            <xdr:cNvSpPr/>
          </xdr:nvSpPr>
          <xdr:spPr>
            <a:xfrm>
              <a:off x="0" y="0"/>
              <a:ext cx="0" cy="0"/>
            </a:xfrm>
            <a:prstGeom prst="rect">
              <a:avLst/>
            </a:prstGeom>
          </xdr:spPr>
          <xdr:txBody>
            <a:bodyPr anchor="ctr">
              <a:noAutofit/>
            </a:bodyPr>
            <a:p>
              <a:r>
                <a:t>入力画面２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7" descr="入力画面２へ" hidden="0"/>
            <xdr:cNvSpPr/>
          </xdr:nvSpPr>
          <xdr:spPr>
            <a:xfrm>
              <a:off x="0" y="0"/>
              <a:ext cx="0" cy="0"/>
            </a:xfrm>
            <a:prstGeom prst="rect">
              <a:avLst/>
            </a:prstGeom>
          </xdr:spPr>
          <xdr:txBody>
            <a:bodyPr anchor="ctr">
              <a:noAutofit/>
            </a:bodyPr>
            <a:p>
              <a:r>
                <a:t>入力画面２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63" descr="氏名等入力へ" hidden="0"/>
            <xdr:cNvSpPr/>
          </xdr:nvSpPr>
          <xdr:spPr>
            <a:xfrm>
              <a:off x="0" y="0"/>
              <a:ext cx="0" cy="0"/>
            </a:xfrm>
            <a:prstGeom prst="rect">
              <a:avLst/>
            </a:prstGeom>
          </xdr:spPr>
          <xdr:txBody>
            <a:bodyPr anchor="ctr">
              <a:noAutofit/>
            </a:bodyPr>
            <a:p>
              <a:r>
                <a:t>氏名等入力へ</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3.xml"/><Relationship Id="rId3" Type="http://schemas.openxmlformats.org/officeDocument/2006/relationships/vmlDrawing" Target="../drawings/vmlDrawing6.v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8.xml"/><Relationship Id="rId3" Type="http://schemas.openxmlformats.org/officeDocument/2006/relationships/vmlDrawing" Target="../drawings/vmlDrawing7.v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8.xml.rels><?xml version="1.0" encoding="UTF-8"?>
<Relationships xmlns="http://schemas.openxmlformats.org/package/2006/relationships"><Relationship Id="rId1" Type="http://schemas.openxmlformats.org/officeDocument/2006/relationships/drawing" Target="../drawings/drawing31.xml"/>
</Relationships>
</file>

<file path=xl/worksheets/_rels/sheet9.xml.rels><?xml version="1.0" encoding="UTF-8"?>
<Relationships xmlns="http://schemas.openxmlformats.org/package/2006/relationships"><Relationship Id="rId1" Type="http://schemas.openxmlformats.org/officeDocument/2006/relationships/drawing" Target="../drawings/drawing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48"/>
  <sheetViews>
    <sheetView showFormulas="false" showGridLines="false" showRowColHeaders="false" showZeros="true" rightToLeft="false" tabSelected="false" showOutlineSymbols="true" defaultGridColor="true" view="normal" topLeftCell="A1" colorId="64" zoomScale="130" zoomScaleNormal="130" zoomScalePageLayoutView="115" workbookViewId="0">
      <pane xSplit="11" ySplit="1" topLeftCell="L2" activePane="bottomRight" state="frozen"/>
      <selection pane="topLeft" activeCell="A1" activeCellId="0" sqref="A1"/>
      <selection pane="topRight" activeCell="L1" activeCellId="0" sqref="L1"/>
      <selection pane="bottomLeft" activeCell="A2" activeCellId="0" sqref="A2"/>
      <selection pane="bottomRight" activeCell="A1" activeCellId="0" sqref="A1:J1"/>
    </sheetView>
  </sheetViews>
  <sheetFormatPr defaultColWidth="9.28515625" defaultRowHeight="9.5" zeroHeight="false" outlineLevelRow="0" outlineLevelCol="0"/>
  <cols>
    <col collapsed="false" customWidth="true" hidden="false" outlineLevel="0" max="1" min="1" style="0" width="6.5"/>
    <col collapsed="false" customWidth="true" hidden="false" outlineLevel="0" max="2" min="2" style="0" width="14.87"/>
    <col collapsed="false" customWidth="true" hidden="false" outlineLevel="0" max="10" min="3" style="0" width="12.11"/>
    <col collapsed="false" customWidth="true" hidden="false" outlineLevel="0" max="11" min="11" style="0" width="2.62"/>
  </cols>
  <sheetData>
    <row r="1" customFormat="false" ht="51.75" hidden="false" customHeight="true" outlineLevel="0" collapsed="false">
      <c r="A1" s="1" t="s">
        <v>0</v>
      </c>
      <c r="B1" s="1"/>
      <c r="C1" s="1"/>
      <c r="D1" s="1"/>
      <c r="E1" s="1"/>
      <c r="F1" s="1"/>
      <c r="G1" s="1"/>
      <c r="H1" s="1"/>
      <c r="I1" s="1"/>
      <c r="J1" s="1"/>
      <c r="K1" s="2"/>
    </row>
    <row r="2" customFormat="false" ht="18" hidden="false" customHeight="true" outlineLevel="0" collapsed="false">
      <c r="A2" s="3" t="s">
        <v>1</v>
      </c>
      <c r="B2" s="4"/>
      <c r="C2" s="4"/>
      <c r="D2" s="4"/>
      <c r="E2" s="4"/>
      <c r="F2" s="4"/>
      <c r="G2" s="4"/>
      <c r="H2" s="4"/>
      <c r="I2" s="4"/>
      <c r="J2" s="5"/>
      <c r="K2" s="6"/>
    </row>
    <row r="3" customFormat="false" ht="34.5" hidden="false" customHeight="true" outlineLevel="0" collapsed="false">
      <c r="A3" s="7"/>
      <c r="B3" s="8" t="s">
        <v>2</v>
      </c>
      <c r="C3" s="8"/>
      <c r="D3" s="8"/>
      <c r="E3" s="8"/>
      <c r="F3" s="8"/>
      <c r="G3" s="8"/>
      <c r="H3" s="8"/>
      <c r="I3" s="8"/>
      <c r="J3" s="8"/>
      <c r="K3" s="6"/>
    </row>
    <row r="4" customFormat="false" ht="18" hidden="false" customHeight="true" outlineLevel="0" collapsed="false">
      <c r="A4" s="9"/>
      <c r="B4" s="10" t="s">
        <v>3</v>
      </c>
      <c r="C4" s="10"/>
      <c r="D4" s="10"/>
      <c r="E4" s="10"/>
      <c r="F4" s="10"/>
      <c r="G4" s="10"/>
      <c r="H4" s="10"/>
      <c r="I4" s="10"/>
      <c r="J4" s="10"/>
      <c r="K4" s="11"/>
    </row>
    <row r="5" customFormat="false" ht="18" hidden="false" customHeight="true" outlineLevel="0" collapsed="false">
      <c r="A5" s="9"/>
      <c r="B5" s="12" t="s">
        <v>4</v>
      </c>
      <c r="C5" s="12"/>
      <c r="D5" s="12"/>
      <c r="E5" s="12"/>
      <c r="F5" s="12"/>
      <c r="G5" s="12"/>
      <c r="H5" s="12"/>
      <c r="I5" s="12"/>
      <c r="J5" s="12"/>
      <c r="K5" s="11"/>
    </row>
    <row r="6" customFormat="false" ht="18" hidden="false" customHeight="true" outlineLevel="0" collapsed="false">
      <c r="A6" s="9"/>
      <c r="B6" s="10" t="s">
        <v>5</v>
      </c>
      <c r="C6" s="10"/>
      <c r="D6" s="10"/>
      <c r="E6" s="10"/>
      <c r="F6" s="10"/>
      <c r="G6" s="10"/>
      <c r="H6" s="10"/>
      <c r="I6" s="10"/>
      <c r="J6" s="10"/>
      <c r="K6" s="11"/>
    </row>
    <row r="7" customFormat="false" ht="18" hidden="false" customHeight="true" outlineLevel="0" collapsed="false">
      <c r="A7" s="9"/>
      <c r="B7" s="10" t="s">
        <v>6</v>
      </c>
      <c r="C7" s="10"/>
      <c r="D7" s="10"/>
      <c r="E7" s="10"/>
      <c r="F7" s="10"/>
      <c r="G7" s="10"/>
      <c r="H7" s="10"/>
      <c r="I7" s="10"/>
      <c r="J7" s="10"/>
      <c r="K7" s="11"/>
    </row>
    <row r="8" customFormat="false" ht="22.5" hidden="false" customHeight="true" outlineLevel="0" collapsed="false">
      <c r="A8" s="9"/>
      <c r="B8" s="10" t="s">
        <v>7</v>
      </c>
      <c r="C8" s="10"/>
      <c r="D8" s="10"/>
      <c r="E8" s="10"/>
      <c r="F8" s="10"/>
      <c r="G8" s="10"/>
      <c r="H8" s="10"/>
      <c r="I8" s="10"/>
      <c r="J8" s="10"/>
      <c r="K8" s="11"/>
    </row>
    <row r="9" customFormat="false" ht="18" hidden="false" customHeight="true" outlineLevel="0" collapsed="false">
      <c r="A9" s="13" t="s">
        <v>8</v>
      </c>
      <c r="B9" s="14"/>
      <c r="C9" s="14"/>
      <c r="D9" s="14"/>
      <c r="E9" s="14"/>
      <c r="F9" s="14"/>
      <c r="G9" s="14"/>
      <c r="H9" s="14"/>
      <c r="I9" s="14"/>
      <c r="J9" s="14"/>
      <c r="K9" s="11"/>
    </row>
    <row r="10" customFormat="false" ht="11.25" hidden="false" customHeight="true" outlineLevel="0" collapsed="false">
      <c r="A10" s="15"/>
      <c r="B10" s="10" t="s">
        <v>9</v>
      </c>
      <c r="C10" s="10"/>
      <c r="D10" s="10"/>
      <c r="E10" s="10"/>
      <c r="F10" s="10"/>
      <c r="G10" s="10"/>
      <c r="H10" s="10"/>
      <c r="I10" s="10"/>
      <c r="J10" s="10"/>
      <c r="K10" s="11"/>
    </row>
    <row r="11" customFormat="false" ht="13.5" hidden="false" customHeight="true" outlineLevel="0" collapsed="false">
      <c r="A11" s="15"/>
      <c r="B11" s="10" t="s">
        <v>10</v>
      </c>
      <c r="C11" s="10"/>
      <c r="D11" s="10"/>
      <c r="E11" s="10"/>
      <c r="F11" s="10"/>
      <c r="G11" s="10"/>
      <c r="H11" s="10"/>
      <c r="I11" s="10"/>
      <c r="J11" s="10"/>
      <c r="K11" s="11"/>
    </row>
    <row r="12" customFormat="false" ht="35.25" hidden="false" customHeight="true" outlineLevel="0" collapsed="false">
      <c r="A12" s="15"/>
      <c r="B12" s="10" t="s">
        <v>11</v>
      </c>
      <c r="C12" s="10"/>
      <c r="D12" s="10"/>
      <c r="E12" s="10"/>
      <c r="F12" s="10"/>
      <c r="G12" s="10"/>
      <c r="H12" s="10"/>
      <c r="I12" s="10"/>
      <c r="J12" s="10"/>
      <c r="K12" s="11"/>
    </row>
    <row r="13" customFormat="false" ht="25.5" hidden="false" customHeight="true" outlineLevel="0" collapsed="false">
      <c r="A13" s="15"/>
      <c r="B13" s="16"/>
      <c r="C13" s="16"/>
      <c r="D13" s="17" t="s">
        <v>12</v>
      </c>
      <c r="E13" s="17"/>
      <c r="F13" s="17" t="s">
        <v>13</v>
      </c>
      <c r="G13" s="17"/>
      <c r="H13" s="17" t="s">
        <v>14</v>
      </c>
      <c r="I13" s="17"/>
      <c r="J13" s="18"/>
      <c r="K13" s="11"/>
    </row>
    <row r="14" customFormat="false" ht="25.5" hidden="false" customHeight="true" outlineLevel="0" collapsed="false">
      <c r="A14" s="15"/>
      <c r="B14" s="19" t="s">
        <v>15</v>
      </c>
      <c r="C14" s="19"/>
      <c r="D14" s="16" t="s">
        <v>16</v>
      </c>
      <c r="E14" s="16"/>
      <c r="F14" s="17"/>
      <c r="G14" s="17"/>
      <c r="H14" s="17"/>
      <c r="I14" s="17"/>
      <c r="J14" s="18"/>
      <c r="K14" s="11"/>
    </row>
    <row r="15" customFormat="false" ht="25.5" hidden="false" customHeight="true" outlineLevel="0" collapsed="false">
      <c r="A15" s="15"/>
      <c r="B15" s="19" t="s">
        <v>17</v>
      </c>
      <c r="C15" s="19"/>
      <c r="D15" s="16" t="s">
        <v>16</v>
      </c>
      <c r="E15" s="16"/>
      <c r="F15" s="16" t="s">
        <v>16</v>
      </c>
      <c r="G15" s="16"/>
      <c r="H15" s="17"/>
      <c r="I15" s="17"/>
      <c r="J15" s="18"/>
      <c r="K15" s="11"/>
    </row>
    <row r="16" customFormat="false" ht="25.5" hidden="false" customHeight="true" outlineLevel="0" collapsed="false">
      <c r="A16" s="15"/>
      <c r="B16" s="19" t="s">
        <v>18</v>
      </c>
      <c r="C16" s="19"/>
      <c r="D16" s="16" t="s">
        <v>16</v>
      </c>
      <c r="E16" s="16"/>
      <c r="F16" s="16" t="s">
        <v>16</v>
      </c>
      <c r="G16" s="16"/>
      <c r="H16" s="16" t="s">
        <v>16</v>
      </c>
      <c r="I16" s="16"/>
      <c r="J16" s="18"/>
      <c r="K16" s="11"/>
    </row>
    <row r="17" customFormat="false" ht="23.25" hidden="false" customHeight="true" outlineLevel="0" collapsed="false">
      <c r="A17" s="15"/>
      <c r="B17" s="12" t="s">
        <v>19</v>
      </c>
      <c r="C17" s="12"/>
      <c r="D17" s="12"/>
      <c r="E17" s="12"/>
      <c r="F17" s="12"/>
      <c r="G17" s="12"/>
      <c r="H17" s="12"/>
      <c r="I17" s="12"/>
      <c r="J17" s="12"/>
      <c r="K17" s="11"/>
    </row>
    <row r="18" customFormat="false" ht="9.75" hidden="false" customHeight="true" outlineLevel="0" collapsed="false">
      <c r="A18" s="15"/>
      <c r="B18" s="10" t="s">
        <v>20</v>
      </c>
      <c r="C18" s="10"/>
      <c r="D18" s="10"/>
      <c r="E18" s="10"/>
      <c r="F18" s="10"/>
      <c r="G18" s="10"/>
      <c r="H18" s="10"/>
      <c r="I18" s="10"/>
      <c r="J18" s="10"/>
      <c r="K18" s="11"/>
    </row>
    <row r="19" customFormat="false" ht="18" hidden="false" customHeight="true" outlineLevel="0" collapsed="false">
      <c r="A19" s="20" t="s">
        <v>21</v>
      </c>
      <c r="B19" s="14"/>
      <c r="C19" s="14"/>
      <c r="D19" s="14"/>
      <c r="E19" s="14"/>
      <c r="F19" s="14"/>
      <c r="G19" s="14"/>
      <c r="H19" s="14"/>
      <c r="I19" s="14"/>
      <c r="J19" s="14"/>
      <c r="K19" s="11"/>
    </row>
    <row r="20" customFormat="false" ht="16.5" hidden="false" customHeight="true" outlineLevel="0" collapsed="false">
      <c r="A20" s="15"/>
      <c r="B20" s="10" t="s">
        <v>22</v>
      </c>
      <c r="C20" s="10"/>
      <c r="D20" s="10"/>
      <c r="E20" s="10"/>
      <c r="F20" s="10"/>
      <c r="G20" s="10"/>
      <c r="H20" s="10"/>
      <c r="I20" s="10"/>
      <c r="J20" s="10"/>
      <c r="K20" s="11"/>
    </row>
    <row r="21" customFormat="false" ht="16.5" hidden="false" customHeight="true" outlineLevel="0" collapsed="false">
      <c r="A21" s="15"/>
      <c r="B21" s="10" t="s">
        <v>23</v>
      </c>
      <c r="C21" s="10"/>
      <c r="D21" s="10"/>
      <c r="E21" s="10"/>
      <c r="F21" s="10"/>
      <c r="G21" s="10"/>
      <c r="H21" s="10"/>
      <c r="I21" s="10"/>
      <c r="J21" s="10"/>
      <c r="K21" s="11"/>
    </row>
    <row r="22" customFormat="false" ht="16.5" hidden="false" customHeight="true" outlineLevel="0" collapsed="false">
      <c r="A22" s="15"/>
      <c r="B22" s="10" t="s">
        <v>24</v>
      </c>
      <c r="C22" s="10"/>
      <c r="D22" s="10"/>
      <c r="E22" s="10"/>
      <c r="F22" s="10"/>
      <c r="G22" s="10"/>
      <c r="H22" s="10"/>
      <c r="I22" s="10"/>
      <c r="J22" s="10"/>
      <c r="K22" s="11"/>
    </row>
    <row r="23" customFormat="false" ht="24" hidden="false" customHeight="true" outlineLevel="0" collapsed="false">
      <c r="A23" s="21"/>
      <c r="B23" s="10" t="s">
        <v>25</v>
      </c>
      <c r="C23" s="10"/>
      <c r="D23" s="10"/>
      <c r="E23" s="10"/>
      <c r="F23" s="10"/>
      <c r="G23" s="10"/>
      <c r="H23" s="10"/>
      <c r="I23" s="10"/>
      <c r="J23" s="10"/>
      <c r="K23" s="11"/>
    </row>
    <row r="24" customFormat="false" ht="26.25" hidden="false" customHeight="true" outlineLevel="0" collapsed="false">
      <c r="A24" s="21"/>
      <c r="B24" s="10" t="s">
        <v>26</v>
      </c>
      <c r="C24" s="10"/>
      <c r="D24" s="10"/>
      <c r="E24" s="10"/>
      <c r="F24" s="10"/>
      <c r="G24" s="10"/>
      <c r="H24" s="10"/>
      <c r="I24" s="10"/>
      <c r="J24" s="10"/>
      <c r="K24" s="11"/>
    </row>
    <row r="25" customFormat="false" ht="25.5" hidden="false" customHeight="true" outlineLevel="0" collapsed="false">
      <c r="A25" s="21"/>
      <c r="B25" s="10" t="s">
        <v>27</v>
      </c>
      <c r="C25" s="10"/>
      <c r="D25" s="10"/>
      <c r="E25" s="10"/>
      <c r="F25" s="10"/>
      <c r="G25" s="10"/>
      <c r="H25" s="10"/>
      <c r="I25" s="10"/>
      <c r="J25" s="10"/>
      <c r="K25" s="11"/>
    </row>
    <row r="26" customFormat="false" ht="10.5" hidden="false" customHeight="true" outlineLevel="0" collapsed="false">
      <c r="A26" s="21"/>
      <c r="B26" s="10" t="s">
        <v>28</v>
      </c>
      <c r="C26" s="10"/>
      <c r="D26" s="10"/>
      <c r="E26" s="10"/>
      <c r="F26" s="10"/>
      <c r="G26" s="10"/>
      <c r="H26" s="10"/>
      <c r="I26" s="10"/>
      <c r="J26" s="10"/>
      <c r="K26" s="11"/>
    </row>
    <row r="27" customFormat="false" ht="43.5" hidden="false" customHeight="true" outlineLevel="0" collapsed="false">
      <c r="A27" s="21"/>
      <c r="B27" s="22" t="s">
        <v>29</v>
      </c>
      <c r="C27" s="22"/>
      <c r="D27" s="22"/>
      <c r="E27" s="22"/>
      <c r="F27" s="22"/>
      <c r="G27" s="22"/>
      <c r="H27" s="22"/>
      <c r="I27" s="22"/>
      <c r="J27" s="22"/>
      <c r="K27" s="23"/>
    </row>
    <row r="28" customFormat="false" ht="30" hidden="false" customHeight="true" outlineLevel="0" collapsed="false">
      <c r="A28" s="21"/>
      <c r="B28" s="12" t="s">
        <v>30</v>
      </c>
      <c r="C28" s="12"/>
      <c r="D28" s="12"/>
      <c r="E28" s="12"/>
      <c r="F28" s="12"/>
      <c r="G28" s="12"/>
      <c r="H28" s="12"/>
      <c r="I28" s="12"/>
      <c r="J28" s="12"/>
      <c r="K28" s="23"/>
    </row>
    <row r="29" customFormat="false" ht="18" hidden="false" customHeight="true" outlineLevel="0" collapsed="false">
      <c r="A29" s="20" t="s">
        <v>31</v>
      </c>
      <c r="B29" s="14"/>
      <c r="C29" s="14"/>
      <c r="D29" s="14"/>
      <c r="E29" s="14"/>
      <c r="F29" s="14"/>
      <c r="G29" s="14"/>
      <c r="H29" s="14"/>
      <c r="I29" s="14"/>
      <c r="J29" s="14"/>
      <c r="K29" s="11"/>
    </row>
    <row r="30" customFormat="false" ht="24" hidden="false" customHeight="true" outlineLevel="0" collapsed="false">
      <c r="A30" s="21"/>
      <c r="B30" s="10" t="s">
        <v>32</v>
      </c>
      <c r="C30" s="10"/>
      <c r="D30" s="10"/>
      <c r="E30" s="10"/>
      <c r="F30" s="10"/>
      <c r="G30" s="10"/>
      <c r="H30" s="10"/>
      <c r="I30" s="10"/>
      <c r="J30" s="10"/>
      <c r="K30" s="11"/>
    </row>
    <row r="31" customFormat="false" ht="14.25" hidden="false" customHeight="true" outlineLevel="0" collapsed="false">
      <c r="A31" s="15"/>
      <c r="B31" s="10" t="s">
        <v>33</v>
      </c>
      <c r="C31" s="10"/>
      <c r="D31" s="10"/>
      <c r="E31" s="10"/>
      <c r="F31" s="10"/>
      <c r="G31" s="10"/>
      <c r="H31" s="10"/>
      <c r="I31" s="10"/>
      <c r="J31" s="10"/>
      <c r="K31" s="11"/>
    </row>
    <row r="32" customFormat="false" ht="17.25" hidden="false" customHeight="true" outlineLevel="0" collapsed="false">
      <c r="A32" s="21"/>
      <c r="B32" s="10" t="s">
        <v>34</v>
      </c>
      <c r="C32" s="10"/>
      <c r="D32" s="10"/>
      <c r="E32" s="10"/>
      <c r="F32" s="10"/>
      <c r="G32" s="10"/>
      <c r="H32" s="10"/>
      <c r="I32" s="10"/>
      <c r="J32" s="10"/>
      <c r="K32" s="11"/>
    </row>
    <row r="33" customFormat="false" ht="15.75" hidden="false" customHeight="true" outlineLevel="0" collapsed="false">
      <c r="A33" s="15"/>
      <c r="B33" s="10" t="s">
        <v>35</v>
      </c>
      <c r="C33" s="10"/>
      <c r="D33" s="10"/>
      <c r="E33" s="10"/>
      <c r="F33" s="10"/>
      <c r="G33" s="10"/>
      <c r="H33" s="10"/>
      <c r="I33" s="10"/>
      <c r="J33" s="10"/>
      <c r="K33" s="11"/>
    </row>
    <row r="34" customFormat="false" ht="26.25" hidden="false" customHeight="true" outlineLevel="0" collapsed="false">
      <c r="A34" s="15"/>
      <c r="B34" s="12" t="s">
        <v>36</v>
      </c>
      <c r="C34" s="12"/>
      <c r="D34" s="12"/>
      <c r="E34" s="12"/>
      <c r="F34" s="12"/>
      <c r="G34" s="12"/>
      <c r="H34" s="12"/>
      <c r="I34" s="12"/>
      <c r="J34" s="12"/>
      <c r="K34" s="23"/>
    </row>
    <row r="35" customFormat="false" ht="18" hidden="false" customHeight="true" outlineLevel="0" collapsed="false">
      <c r="A35" s="20" t="s">
        <v>37</v>
      </c>
      <c r="B35" s="14"/>
      <c r="C35" s="14"/>
      <c r="D35" s="14"/>
      <c r="E35" s="14"/>
      <c r="F35" s="14"/>
      <c r="G35" s="14"/>
      <c r="H35" s="14"/>
      <c r="I35" s="14"/>
      <c r="J35" s="14"/>
      <c r="K35" s="11"/>
    </row>
    <row r="36" customFormat="false" ht="12" hidden="false" customHeight="true" outlineLevel="0" collapsed="false">
      <c r="A36" s="15"/>
      <c r="B36" s="10" t="s">
        <v>38</v>
      </c>
      <c r="C36" s="10"/>
      <c r="D36" s="10"/>
      <c r="E36" s="10"/>
      <c r="F36" s="10"/>
      <c r="G36" s="10"/>
      <c r="H36" s="10"/>
      <c r="I36" s="10"/>
      <c r="J36" s="10"/>
      <c r="K36" s="11"/>
    </row>
    <row r="37" customFormat="false" ht="12" hidden="false" customHeight="true" outlineLevel="0" collapsed="false">
      <c r="A37" s="15"/>
      <c r="B37" s="10" t="s">
        <v>39</v>
      </c>
      <c r="C37" s="10"/>
      <c r="D37" s="10"/>
      <c r="E37" s="10"/>
      <c r="F37" s="10"/>
      <c r="G37" s="10"/>
      <c r="H37" s="10"/>
      <c r="I37" s="10"/>
      <c r="J37" s="10"/>
      <c r="K37" s="11"/>
    </row>
    <row r="38" customFormat="false" ht="32.25" hidden="false" customHeight="true" outlineLevel="0" collapsed="false">
      <c r="A38" s="21"/>
      <c r="B38" s="10" t="s">
        <v>40</v>
      </c>
      <c r="C38" s="10"/>
      <c r="D38" s="10"/>
      <c r="E38" s="10"/>
      <c r="F38" s="10"/>
      <c r="G38" s="10"/>
      <c r="H38" s="10"/>
      <c r="I38" s="10"/>
      <c r="J38" s="10"/>
      <c r="K38" s="11"/>
    </row>
    <row r="39" customFormat="false" ht="29.25" hidden="false" customHeight="true" outlineLevel="0" collapsed="false">
      <c r="A39" s="21"/>
      <c r="B39" s="10" t="s">
        <v>41</v>
      </c>
      <c r="C39" s="10"/>
      <c r="D39" s="10"/>
      <c r="E39" s="10"/>
      <c r="F39" s="10"/>
      <c r="G39" s="10"/>
      <c r="H39" s="10"/>
      <c r="I39" s="10"/>
      <c r="J39" s="10"/>
      <c r="K39" s="11"/>
    </row>
    <row r="40" customFormat="false" ht="25.5" hidden="false" customHeight="true" outlineLevel="0" collapsed="false">
      <c r="A40" s="24"/>
      <c r="B40" s="25" t="s">
        <v>42</v>
      </c>
      <c r="C40" s="25"/>
      <c r="D40" s="25"/>
      <c r="E40" s="25"/>
      <c r="F40" s="25"/>
      <c r="G40" s="25"/>
      <c r="H40" s="25"/>
      <c r="I40" s="25"/>
      <c r="J40" s="25"/>
      <c r="K40" s="26"/>
    </row>
    <row r="41" customFormat="false" ht="5.25" hidden="false" customHeight="true" outlineLevel="0" collapsed="false">
      <c r="A41" s="27"/>
      <c r="B41" s="28"/>
      <c r="C41" s="28"/>
      <c r="D41" s="28"/>
      <c r="E41" s="28"/>
      <c r="F41" s="28"/>
      <c r="G41" s="28"/>
      <c r="H41" s="28"/>
      <c r="I41" s="28"/>
      <c r="J41" s="28"/>
      <c r="K41" s="28"/>
    </row>
    <row r="42" customFormat="false" ht="30" hidden="false" customHeight="true" outlineLevel="0" collapsed="false">
      <c r="A42" s="29"/>
      <c r="B42" s="18"/>
      <c r="C42" s="18"/>
      <c r="D42" s="18"/>
      <c r="E42" s="18"/>
      <c r="F42" s="18"/>
      <c r="G42" s="18"/>
      <c r="H42" s="18"/>
      <c r="I42" s="18"/>
      <c r="J42" s="18"/>
      <c r="K42" s="18"/>
    </row>
    <row r="43" customFormat="false" ht="30" hidden="false" customHeight="true" outlineLevel="0" collapsed="false">
      <c r="A43" s="29"/>
      <c r="B43" s="18"/>
      <c r="C43" s="18"/>
      <c r="D43" s="18"/>
      <c r="E43" s="18"/>
      <c r="F43" s="18"/>
      <c r="G43" s="18"/>
      <c r="H43" s="18"/>
      <c r="I43" s="18"/>
      <c r="J43" s="18"/>
      <c r="K43" s="18"/>
    </row>
    <row r="44" customFormat="false" ht="30" hidden="false" customHeight="true" outlineLevel="0" collapsed="false">
      <c r="A44" s="29"/>
      <c r="B44" s="18"/>
      <c r="C44" s="18"/>
      <c r="D44" s="18"/>
      <c r="E44" s="18"/>
      <c r="F44" s="18"/>
      <c r="G44" s="18"/>
      <c r="H44" s="18"/>
      <c r="I44" s="18"/>
      <c r="J44" s="18"/>
      <c r="K44" s="18"/>
    </row>
    <row r="45" customFormat="false" ht="30" hidden="false" customHeight="true" outlineLevel="0" collapsed="false">
      <c r="A45" s="29"/>
      <c r="B45" s="18"/>
      <c r="C45" s="18"/>
      <c r="D45" s="18"/>
      <c r="E45" s="18"/>
      <c r="F45" s="18"/>
      <c r="G45" s="18"/>
      <c r="H45" s="18"/>
      <c r="I45" s="18"/>
      <c r="J45" s="18"/>
      <c r="K45" s="18"/>
    </row>
    <row r="46" customFormat="false" ht="30" hidden="false" customHeight="true" outlineLevel="0" collapsed="false">
      <c r="A46" s="29"/>
      <c r="B46" s="18"/>
      <c r="C46" s="18"/>
      <c r="D46" s="18"/>
      <c r="E46" s="18"/>
      <c r="F46" s="18"/>
      <c r="G46" s="18"/>
      <c r="H46" s="18"/>
      <c r="I46" s="18"/>
      <c r="J46" s="18"/>
      <c r="K46" s="18"/>
    </row>
    <row r="47" customFormat="false" ht="30" hidden="false" customHeight="true" outlineLevel="0" collapsed="false">
      <c r="A47" s="30"/>
      <c r="B47" s="18"/>
      <c r="C47" s="18"/>
      <c r="D47" s="18"/>
      <c r="E47" s="18"/>
      <c r="F47" s="18"/>
      <c r="G47" s="18"/>
      <c r="H47" s="18"/>
      <c r="I47" s="18"/>
      <c r="J47" s="18"/>
      <c r="K47" s="18"/>
    </row>
    <row r="48" customFormat="false" ht="9.5" hidden="false" customHeight="false" outlineLevel="0" collapsed="false">
      <c r="A48" s="31"/>
    </row>
  </sheetData>
  <sheetProtection sheet="true" password="c635" selectLockedCells="true"/>
  <mergeCells count="47">
    <mergeCell ref="A1:J1"/>
    <mergeCell ref="B3:J3"/>
    <mergeCell ref="B4:J4"/>
    <mergeCell ref="B5:J5"/>
    <mergeCell ref="B6:J6"/>
    <mergeCell ref="B7:J7"/>
    <mergeCell ref="B8:J8"/>
    <mergeCell ref="B10:J10"/>
    <mergeCell ref="B11:J11"/>
    <mergeCell ref="B12:J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J17"/>
    <mergeCell ref="B18:J18"/>
    <mergeCell ref="B20:J20"/>
    <mergeCell ref="B21:J21"/>
    <mergeCell ref="B22:J22"/>
    <mergeCell ref="B23:J23"/>
    <mergeCell ref="B24:J24"/>
    <mergeCell ref="B25:J25"/>
    <mergeCell ref="B26:J26"/>
    <mergeCell ref="B27:J27"/>
    <mergeCell ref="B28:J28"/>
    <mergeCell ref="B30:J30"/>
    <mergeCell ref="B31:J31"/>
    <mergeCell ref="B32:J32"/>
    <mergeCell ref="B33:J33"/>
    <mergeCell ref="B34:J34"/>
    <mergeCell ref="B36:J36"/>
    <mergeCell ref="B37:J37"/>
    <mergeCell ref="B38:J38"/>
    <mergeCell ref="B39:J39"/>
    <mergeCell ref="B40:J40"/>
  </mergeCells>
  <dataValidations count="1">
    <dataValidation allowBlank="true" errorStyle="stop" operator="between" showDropDown="false" showErrorMessage="true" showInputMessage="false" sqref="A1:I8 K1:IV8 A9:IV9 A10:I12 K10:IV18 A13:B18 D13:I16 C18:I18 A19:IV19 A20:I24 K20:IV24 A25:IV25 A26:I26 K26:IV26 A27:B28 L27:IV1041 A29:K29 A30:I33 K30:K33 A34:B34 A35:K35 A36:I39 K36:K39 A40:B47 A48:K1041" type="none">
      <formula1>0</formula1>
      <formula2>0</formula2>
    </dataValidation>
  </dataValidations>
  <printOptions headings="false" gridLines="false" gridLinesSet="true" horizontalCentered="true" verticalCentered="false"/>
  <pageMargins left="0.590277777777778" right="0.590277777777778" top="0.551388888888889"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Macro13">
                <anchor moveWithCells="true" sizeWithCells="false">
                  <from>
                    <xdr:col>8</xdr:col>
                    <xdr:colOff>423000</xdr:colOff>
                    <xdr:row>0</xdr:row>
                    <xdr:rowOff>331200</xdr:rowOff>
                  </from>
                  <to>
                    <xdr:col>10</xdr:col>
                    <xdr:colOff>63720</xdr:colOff>
                    <xdr:row>1</xdr:row>
                    <xdr:rowOff>-66960</xdr:rowOff>
                  </to>
                </anchor>
              </controlPr>
            </control>
          </mc:Choice>
        </mc:AlternateContent>
        <mc:AlternateContent xmlns:mc="http://schemas.openxmlformats.org/markup-compatibility/2006">
          <mc:Choice Requires="x14">
            <control shapeId="1002" r:id="rId4" name="Button 2">
              <controlPr defaultSize="0" print="false" autoFill="0" autoPict="0" macro="Module3.Macro17">
                <anchor moveWithCells="true" sizeWithCells="false">
                  <from>
                    <xdr:col>8</xdr:col>
                    <xdr:colOff>430560</xdr:colOff>
                    <xdr:row>0</xdr:row>
                    <xdr:rowOff>38520</xdr:rowOff>
                  </from>
                  <to>
                    <xdr:col>10</xdr:col>
                    <xdr:colOff>56520</xdr:colOff>
                    <xdr:row>1</xdr:row>
                    <xdr:rowOff>-351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B138"/>
  <sheetViews>
    <sheetView showFormulas="false" showGridLines="false" showRowColHeaders="false" showZeros="true" rightToLeft="false" tabSelected="false" showOutlineSymbols="true" defaultGridColor="true" view="normal" topLeftCell="A79" colorId="64" zoomScale="70" zoomScaleNormal="70" zoomScalePageLayoutView="50" workbookViewId="0">
      <selection pane="topLeft" activeCell="A69" activeCellId="0" sqref="A69:S138"/>
    </sheetView>
  </sheetViews>
  <sheetFormatPr defaultColWidth="9.28515625" defaultRowHeight="14" zeroHeight="false" outlineLevelRow="0" outlineLevelCol="0"/>
  <cols>
    <col collapsed="false" customWidth="true" hidden="false" outlineLevel="0" max="1" min="1" style="31" width="2.11"/>
    <col collapsed="false" customWidth="true" hidden="false" outlineLevel="0" max="2" min="2" style="0" width="1.99"/>
    <col collapsed="false" customWidth="true" hidden="false" outlineLevel="0" max="3" min="3" style="0" width="12.36"/>
    <col collapsed="false" customWidth="true" hidden="false" outlineLevel="0" max="4" min="4" style="0" width="30.11"/>
    <col collapsed="false" customWidth="true" hidden="false" outlineLevel="0" max="5" min="5" style="0" width="49.86"/>
    <col collapsed="false" customWidth="true" hidden="false" outlineLevel="0" max="6" min="6" style="0" width="24.62"/>
    <col collapsed="false" customWidth="true" hidden="false" outlineLevel="0" max="7" min="7" style="504" width="5.5"/>
    <col collapsed="false" customWidth="true" hidden="false" outlineLevel="0" max="8" min="8" style="0" width="10.12"/>
    <col collapsed="false" customWidth="true" hidden="false" outlineLevel="0" max="9" min="9" style="0" width="14.36"/>
    <col collapsed="false" customWidth="true" hidden="false" outlineLevel="0" max="10" min="10" style="504" width="5.5"/>
    <col collapsed="false" customWidth="true" hidden="false" outlineLevel="0" max="11" min="11" style="0" width="24.62"/>
    <col collapsed="false" customWidth="true" hidden="false" outlineLevel="0" max="12" min="12" style="504" width="5.5"/>
    <col collapsed="false" customWidth="true" hidden="false" outlineLevel="0" max="13" min="13" style="0" width="24.62"/>
    <col collapsed="false" customWidth="true" hidden="false" outlineLevel="0" max="14" min="14" style="504" width="5.5"/>
    <col collapsed="false" customWidth="true" hidden="false" outlineLevel="0" max="15" min="15" style="0" width="24.62"/>
    <col collapsed="false" customWidth="true" hidden="false" outlineLevel="0" max="16" min="16" style="504" width="5.5"/>
    <col collapsed="false" customWidth="true" hidden="false" outlineLevel="0" max="17" min="17" style="0" width="24.62"/>
    <col collapsed="false" customWidth="true" hidden="false" outlineLevel="0" max="18" min="18" style="505" width="5.5"/>
    <col collapsed="false" customWidth="false" hidden="true" outlineLevel="0" max="21" min="21" style="0" width="9.28"/>
    <col collapsed="false" customWidth="true" hidden="true" outlineLevel="0" max="22" min="22" style="0" width="22.36"/>
    <col collapsed="false" customWidth="false" hidden="true" outlineLevel="0" max="28" min="23" style="0" width="9.28"/>
  </cols>
  <sheetData>
    <row r="1" customFormat="false" ht="55" hidden="false" customHeight="true" outlineLevel="0" collapsed="false">
      <c r="A1" s="506" t="s">
        <v>864</v>
      </c>
      <c r="B1" s="506"/>
      <c r="C1" s="506"/>
      <c r="D1" s="506"/>
      <c r="E1" s="506"/>
      <c r="F1" s="506"/>
      <c r="G1" s="506"/>
      <c r="H1" s="506"/>
      <c r="I1" s="506"/>
      <c r="J1" s="506"/>
      <c r="K1" s="506"/>
      <c r="L1" s="506"/>
      <c r="M1" s="506"/>
      <c r="N1" s="506"/>
      <c r="O1" s="506"/>
      <c r="P1" s="506"/>
      <c r="Q1" s="506"/>
      <c r="R1" s="506"/>
    </row>
    <row r="2" customFormat="false" ht="24" hidden="false" customHeight="true" outlineLevel="0" collapsed="false">
      <c r="A2" s="507"/>
      <c r="B2" s="53"/>
      <c r="D2" s="508"/>
      <c r="E2" s="509"/>
      <c r="F2" s="53"/>
      <c r="G2" s="510"/>
      <c r="H2" s="53"/>
      <c r="I2" s="53"/>
      <c r="J2" s="510"/>
      <c r="K2" s="512" t="s">
        <v>836</v>
      </c>
      <c r="L2" s="580"/>
      <c r="M2" s="581" t="n">
        <f aca="false">氏名等入力画面!$I$8</f>
        <v>0</v>
      </c>
      <c r="N2" s="581"/>
      <c r="O2" s="581"/>
      <c r="P2" s="581"/>
      <c r="Q2" s="581"/>
      <c r="R2" s="511"/>
    </row>
    <row r="3" customFormat="false" ht="17.5" hidden="false" customHeight="true" outlineLevel="0" collapsed="false">
      <c r="A3" s="507"/>
      <c r="B3" s="53"/>
      <c r="C3" s="53"/>
      <c r="D3" s="53"/>
      <c r="E3" s="53"/>
      <c r="F3" s="53"/>
      <c r="G3" s="510"/>
      <c r="H3" s="53"/>
      <c r="I3" s="53"/>
      <c r="J3" s="510"/>
      <c r="R3" s="511"/>
    </row>
    <row r="4" customFormat="false" ht="25" hidden="false" customHeight="true" outlineLevel="0" collapsed="false">
      <c r="A4" s="507"/>
      <c r="B4" s="53"/>
      <c r="C4" s="514" t="s">
        <v>865</v>
      </c>
      <c r="D4" s="53"/>
      <c r="E4" s="53"/>
      <c r="F4" s="53"/>
      <c r="G4" s="510"/>
      <c r="H4" s="53"/>
      <c r="I4" s="53"/>
      <c r="J4" s="510"/>
      <c r="R4" s="511"/>
    </row>
    <row r="5" customFormat="false" ht="38.25" hidden="false" customHeight="true" outlineLevel="0" collapsed="false">
      <c r="A5" s="515" t="s">
        <v>838</v>
      </c>
      <c r="B5" s="516"/>
      <c r="C5" s="516"/>
      <c r="D5" s="517"/>
      <c r="E5" s="517"/>
      <c r="F5" s="53"/>
      <c r="G5" s="510"/>
      <c r="H5" s="53"/>
      <c r="I5" s="53"/>
      <c r="J5" s="510"/>
      <c r="R5" s="511"/>
    </row>
    <row r="6" customFormat="false" ht="38.15" hidden="false" customHeight="true" outlineLevel="0" collapsed="false">
      <c r="A6" s="518"/>
      <c r="B6" s="517"/>
      <c r="C6" s="519" t="s">
        <v>49</v>
      </c>
      <c r="D6" s="519"/>
      <c r="E6" s="582" t="str">
        <f aca="false">氏名等入力画面!I6</f>
        <v>令和６年能登半島地震</v>
      </c>
      <c r="F6" s="519" t="s">
        <v>754</v>
      </c>
      <c r="G6" s="519"/>
      <c r="H6" s="519"/>
      <c r="I6" s="583" t="n">
        <f aca="false">氏名等入力画面!$I$5</f>
        <v>45292</v>
      </c>
      <c r="J6" s="583"/>
      <c r="K6" s="583"/>
      <c r="R6" s="511"/>
    </row>
    <row r="7" customFormat="false" ht="26.5" hidden="true" customHeight="true" outlineLevel="0" collapsed="false">
      <c r="A7" s="518"/>
      <c r="B7" s="517"/>
      <c r="C7" s="521"/>
      <c r="D7" s="522"/>
      <c r="E7" s="522"/>
      <c r="F7" s="53"/>
      <c r="G7" s="510"/>
      <c r="H7" s="53"/>
      <c r="I7" s="53"/>
      <c r="J7" s="510"/>
      <c r="R7" s="511"/>
    </row>
    <row r="8" customFormat="false" ht="29.25" hidden="false" customHeight="true" outlineLevel="0" collapsed="false">
      <c r="A8" s="515" t="s">
        <v>840</v>
      </c>
      <c r="B8" s="516"/>
      <c r="C8" s="516"/>
      <c r="D8" s="517"/>
      <c r="E8" s="517"/>
      <c r="F8" s="517"/>
      <c r="G8" s="510"/>
      <c r="H8" s="517"/>
      <c r="I8" s="517"/>
      <c r="J8" s="510"/>
      <c r="K8" s="517"/>
      <c r="L8" s="510"/>
      <c r="M8" s="517"/>
      <c r="N8" s="510"/>
      <c r="O8" s="517"/>
      <c r="P8" s="510"/>
      <c r="Q8" s="517"/>
      <c r="R8" s="511"/>
    </row>
    <row r="9" customFormat="false" ht="29.25" hidden="false" customHeight="true" outlineLevel="0" collapsed="false">
      <c r="A9" s="518"/>
      <c r="B9" s="517"/>
      <c r="C9" s="523" t="s">
        <v>626</v>
      </c>
      <c r="D9" s="524" t="s">
        <v>841</v>
      </c>
      <c r="E9" s="524"/>
      <c r="F9" s="524" t="s">
        <v>726</v>
      </c>
      <c r="G9" s="524"/>
      <c r="H9" s="524"/>
      <c r="I9" s="525" t="s">
        <v>727</v>
      </c>
      <c r="J9" s="525"/>
      <c r="K9" s="524" t="s">
        <v>728</v>
      </c>
      <c r="L9" s="524"/>
      <c r="M9" s="527" t="s">
        <v>729</v>
      </c>
      <c r="N9" s="527"/>
      <c r="O9" s="527"/>
      <c r="P9" s="527"/>
      <c r="Q9" s="527"/>
      <c r="R9" s="527"/>
    </row>
    <row r="10" customFormat="false" ht="75.65" hidden="false" customHeight="true" outlineLevel="0" collapsed="false">
      <c r="A10" s="518"/>
      <c r="B10" s="517"/>
      <c r="C10" s="523"/>
      <c r="D10" s="524" t="s">
        <v>730</v>
      </c>
      <c r="E10" s="524" t="s">
        <v>731</v>
      </c>
      <c r="F10" s="524"/>
      <c r="G10" s="524"/>
      <c r="H10" s="524"/>
      <c r="I10" s="525"/>
      <c r="J10" s="525"/>
      <c r="K10" s="524"/>
      <c r="L10" s="524"/>
      <c r="M10" s="528" t="s">
        <v>732</v>
      </c>
      <c r="N10" s="528"/>
      <c r="O10" s="584" t="s">
        <v>733</v>
      </c>
      <c r="P10" s="584"/>
      <c r="Q10" s="528" t="s">
        <v>734</v>
      </c>
      <c r="R10" s="528"/>
    </row>
    <row r="11" customFormat="false" ht="37.5" hidden="false" customHeight="true" outlineLevel="0" collapsed="false">
      <c r="A11" s="530"/>
      <c r="B11" s="53"/>
      <c r="C11" s="531" t="str">
        <f aca="false">IF(災害関連支出入力!$C$6="","",災害関連支出入力!$C$6)</f>
        <v/>
      </c>
      <c r="D11" s="532" t="str">
        <f aca="false">IF(災害関連支出入力!$D$6="","",災害関連支出入力!$D$6)</f>
        <v/>
      </c>
      <c r="E11" s="532" t="str">
        <f aca="false">IF(災害関連支出入力!$E$6="","",災害関連支出入力!$E$6)</f>
        <v/>
      </c>
      <c r="F11" s="533" t="str">
        <f aca="false">IF(災害関連支出入力!$F$6="","",災害関連支出入力!$F$6)</f>
        <v/>
      </c>
      <c r="G11" s="533"/>
      <c r="H11" s="533"/>
      <c r="I11" s="585" t="str">
        <f aca="false">IF(災害関連支出入力!$I$6="","",災害関連支出入力!$I$6)</f>
        <v/>
      </c>
      <c r="J11" s="585"/>
      <c r="K11" s="535" t="str">
        <f aca="false">IF(災害関連支出入力!$K$6="","",災害関連支出入力!$K$6)</f>
        <v/>
      </c>
      <c r="L11" s="536" t="s">
        <v>735</v>
      </c>
      <c r="M11" s="537" t="str">
        <f aca="false">IF(災害関連支出入力!$M$6="","",災害関連支出入力!$M$6)</f>
        <v/>
      </c>
      <c r="N11" s="538" t="s">
        <v>735</v>
      </c>
      <c r="O11" s="535" t="n">
        <f aca="false">IF(災害関連支出入力!$O$6="","",災害関連支出入力!$O$6)</f>
        <v>0</v>
      </c>
      <c r="P11" s="539" t="s">
        <v>735</v>
      </c>
      <c r="Q11" s="540" t="n">
        <f aca="false">IF(災害関連支出入力!$Q$6="","",災害関連支出入力!$Q$6)</f>
        <v>0</v>
      </c>
      <c r="R11" s="539" t="s">
        <v>735</v>
      </c>
    </row>
    <row r="12" customFormat="false" ht="37.5" hidden="false" customHeight="true" outlineLevel="0" collapsed="false">
      <c r="A12" s="530"/>
      <c r="B12" s="53"/>
      <c r="C12" s="531" t="str">
        <f aca="false">IF(災害関連支出入力!$C$7="","",災害関連支出入力!$C$7)</f>
        <v/>
      </c>
      <c r="D12" s="532" t="str">
        <f aca="false">IF(災害関連支出入力!$D$7="","",災害関連支出入力!$D$7)</f>
        <v/>
      </c>
      <c r="E12" s="532" t="str">
        <f aca="false">IF(災害関連支出入力!$E$7="","",災害関連支出入力!$E$7)</f>
        <v/>
      </c>
      <c r="F12" s="533" t="str">
        <f aca="false">IF(災害関連支出入力!$F$7="","",災害関連支出入力!$F$7)</f>
        <v/>
      </c>
      <c r="G12" s="533"/>
      <c r="H12" s="533"/>
      <c r="I12" s="585" t="str">
        <f aca="false">IF(災害関連支出入力!$I$7="","",災害関連支出入力!$I$7)</f>
        <v/>
      </c>
      <c r="J12" s="585"/>
      <c r="K12" s="535" t="str">
        <f aca="false">IF(災害関連支出入力!$K$7="","",災害関連支出入力!$K$7)</f>
        <v/>
      </c>
      <c r="L12" s="536" t="s">
        <v>735</v>
      </c>
      <c r="M12" s="537" t="str">
        <f aca="false">IF(災害関連支出入力!$M$7="","",災害関連支出入力!$M$7)</f>
        <v/>
      </c>
      <c r="N12" s="539" t="s">
        <v>735</v>
      </c>
      <c r="O12" s="535" t="str">
        <f aca="false">IF(災害関連支出入力!$O$7="","",災害関連支出入力!$O$7)</f>
        <v/>
      </c>
      <c r="P12" s="539" t="s">
        <v>735</v>
      </c>
      <c r="Q12" s="540" t="str">
        <f aca="false">IF(災害関連支出入力!$Q$7="","",災害関連支出入力!$Q$7)</f>
        <v/>
      </c>
      <c r="R12" s="539" t="s">
        <v>735</v>
      </c>
    </row>
    <row r="13" customFormat="false" ht="37.5" hidden="false" customHeight="true" outlineLevel="0" collapsed="false">
      <c r="A13" s="530"/>
      <c r="B13" s="53"/>
      <c r="C13" s="531" t="str">
        <f aca="false">IF(災害関連支出入力!$C$8="","",災害関連支出入力!$C$8)</f>
        <v/>
      </c>
      <c r="D13" s="532" t="str">
        <f aca="false">IF(災害関連支出入力!$D$8="","",災害関連支出入力!$D$8)</f>
        <v/>
      </c>
      <c r="E13" s="532" t="str">
        <f aca="false">IF(災害関連支出入力!$E$8="","",災害関連支出入力!$E$8)</f>
        <v/>
      </c>
      <c r="F13" s="533" t="str">
        <f aca="false">IF(災害関連支出入力!$F$8="","",災害関連支出入力!$F$8)</f>
        <v/>
      </c>
      <c r="G13" s="533"/>
      <c r="H13" s="533"/>
      <c r="I13" s="585" t="str">
        <f aca="false">IF(災害関連支出入力!$I$8="","",災害関連支出入力!$I$8)</f>
        <v/>
      </c>
      <c r="J13" s="585"/>
      <c r="K13" s="535" t="str">
        <f aca="false">IF(災害関連支出入力!$K$8="","",災害関連支出入力!$K$8)</f>
        <v/>
      </c>
      <c r="L13" s="536" t="s">
        <v>735</v>
      </c>
      <c r="M13" s="537" t="str">
        <f aca="false">IF(災害関連支出入力!$M$8="","",災害関連支出入力!$M$8)</f>
        <v/>
      </c>
      <c r="N13" s="539" t="s">
        <v>735</v>
      </c>
      <c r="O13" s="535" t="str">
        <f aca="false">IF(災害関連支出入力!$O$8="","",災害関連支出入力!$O$8)</f>
        <v/>
      </c>
      <c r="P13" s="539" t="s">
        <v>735</v>
      </c>
      <c r="Q13" s="540" t="str">
        <f aca="false">IF(災害関連支出入力!$Q$8="","",災害関連支出入力!$Q$8)</f>
        <v/>
      </c>
      <c r="R13" s="539" t="s">
        <v>735</v>
      </c>
    </row>
    <row r="14" customFormat="false" ht="37.5" hidden="false" customHeight="true" outlineLevel="0" collapsed="false">
      <c r="A14" s="530"/>
      <c r="B14" s="53"/>
      <c r="C14" s="531" t="str">
        <f aca="false">IF(災害関連支出入力!$C$9="","",災害関連支出入力!$C$9)</f>
        <v/>
      </c>
      <c r="D14" s="532" t="str">
        <f aca="false">IF(災害関連支出入力!$D$9="","",災害関連支出入力!$D$9)</f>
        <v/>
      </c>
      <c r="E14" s="532" t="str">
        <f aca="false">IF(災害関連支出入力!$E$9="","",災害関連支出入力!$E$9)</f>
        <v/>
      </c>
      <c r="F14" s="533" t="str">
        <f aca="false">IF(災害関連支出入力!$F$9="","",災害関連支出入力!$F$9)</f>
        <v/>
      </c>
      <c r="G14" s="533"/>
      <c r="H14" s="533"/>
      <c r="I14" s="585" t="str">
        <f aca="false">IF(災害関連支出入力!$I$9="","",災害関連支出入力!$I$9)</f>
        <v/>
      </c>
      <c r="J14" s="585"/>
      <c r="K14" s="535" t="str">
        <f aca="false">IF(災害関連支出入力!$K$9="","",災害関連支出入力!$K$9)</f>
        <v/>
      </c>
      <c r="L14" s="536" t="s">
        <v>735</v>
      </c>
      <c r="M14" s="537" t="str">
        <f aca="false">IF(災害関連支出入力!$M$9="","",災害関連支出入力!$M$9)</f>
        <v/>
      </c>
      <c r="N14" s="539" t="s">
        <v>735</v>
      </c>
      <c r="O14" s="535" t="str">
        <f aca="false">IF(災害関連支出入力!$O$9="","",災害関連支出入力!$O$9)</f>
        <v/>
      </c>
      <c r="P14" s="539" t="s">
        <v>735</v>
      </c>
      <c r="Q14" s="540" t="str">
        <f aca="false">IF(災害関連支出入力!$Q$9="","",災害関連支出入力!$Q$9)</f>
        <v/>
      </c>
      <c r="R14" s="539" t="s">
        <v>735</v>
      </c>
    </row>
    <row r="15" customFormat="false" ht="37.5" hidden="false" customHeight="true" outlineLevel="0" collapsed="false">
      <c r="A15" s="530"/>
      <c r="B15" s="53"/>
      <c r="C15" s="531" t="str">
        <f aca="false">IF(災害関連支出入力!$C$10="","",災害関連支出入力!$C$10)</f>
        <v/>
      </c>
      <c r="D15" s="532" t="str">
        <f aca="false">IF(災害関連支出入力!$D$10="","",災害関連支出入力!$D$10)</f>
        <v/>
      </c>
      <c r="E15" s="532" t="str">
        <f aca="false">IF(災害関連支出入力!$E$10="","",災害関連支出入力!$E$10)</f>
        <v/>
      </c>
      <c r="F15" s="533" t="str">
        <f aca="false">IF(災害関連支出入力!$F$10="","",災害関連支出入力!$F$10)</f>
        <v/>
      </c>
      <c r="G15" s="533"/>
      <c r="H15" s="533"/>
      <c r="I15" s="585" t="str">
        <f aca="false">IF(災害関連支出入力!$I$10="","",災害関連支出入力!$I$10)</f>
        <v/>
      </c>
      <c r="J15" s="585"/>
      <c r="K15" s="535" t="str">
        <f aca="false">IF(災害関連支出入力!$K$10="","",災害関連支出入力!$K$10)</f>
        <v/>
      </c>
      <c r="L15" s="536" t="s">
        <v>735</v>
      </c>
      <c r="M15" s="537" t="str">
        <f aca="false">IF(災害関連支出入力!$M$10="","",災害関連支出入力!$M$10)</f>
        <v/>
      </c>
      <c r="N15" s="539" t="s">
        <v>735</v>
      </c>
      <c r="O15" s="535" t="str">
        <f aca="false">IF(災害関連支出入力!$O$10="","",災害関連支出入力!$O$10)</f>
        <v/>
      </c>
      <c r="P15" s="539" t="s">
        <v>735</v>
      </c>
      <c r="Q15" s="540" t="str">
        <f aca="false">IF(災害関連支出入力!$Q$10="","",災害関連支出入力!$Q$10)</f>
        <v/>
      </c>
      <c r="R15" s="539" t="s">
        <v>735</v>
      </c>
    </row>
    <row r="16" customFormat="false" ht="37.5" hidden="false" customHeight="true" outlineLevel="0" collapsed="false">
      <c r="A16" s="530"/>
      <c r="B16" s="53"/>
      <c r="C16" s="531" t="str">
        <f aca="false">IF(災害関連支出入力!$C$11="","",災害関連支出入力!$C$11)</f>
        <v/>
      </c>
      <c r="D16" s="532" t="str">
        <f aca="false">IF(災害関連支出入力!$D$11="","",災害関連支出入力!$D$11)</f>
        <v/>
      </c>
      <c r="E16" s="532" t="str">
        <f aca="false">IF(災害関連支出入力!$E$11="","",災害関連支出入力!$E$11)</f>
        <v/>
      </c>
      <c r="F16" s="533" t="str">
        <f aca="false">IF(災害関連支出入力!$F$11="","",災害関連支出入力!$F$11)</f>
        <v/>
      </c>
      <c r="G16" s="533"/>
      <c r="H16" s="533"/>
      <c r="I16" s="585" t="str">
        <f aca="false">IF(災害関連支出入力!$I$11="","",災害関連支出入力!$I$11)</f>
        <v/>
      </c>
      <c r="J16" s="585"/>
      <c r="K16" s="535" t="str">
        <f aca="false">IF(災害関連支出入力!$K$11="","",災害関連支出入力!$K$11)</f>
        <v/>
      </c>
      <c r="L16" s="536" t="s">
        <v>735</v>
      </c>
      <c r="M16" s="537" t="str">
        <f aca="false">IF(災害関連支出入力!$M$11="","",災害関連支出入力!$M$11)</f>
        <v/>
      </c>
      <c r="N16" s="539" t="s">
        <v>735</v>
      </c>
      <c r="O16" s="535" t="str">
        <f aca="false">IF(災害関連支出入力!$O$11="","",災害関連支出入力!$O$11)</f>
        <v/>
      </c>
      <c r="P16" s="539" t="s">
        <v>735</v>
      </c>
      <c r="Q16" s="540" t="str">
        <f aca="false">IF(災害関連支出入力!$Q$11="","",災害関連支出入力!$Q$11)</f>
        <v/>
      </c>
      <c r="R16" s="539" t="s">
        <v>735</v>
      </c>
    </row>
    <row r="17" customFormat="false" ht="37.5" hidden="false" customHeight="true" outlineLevel="0" collapsed="false">
      <c r="A17" s="530"/>
      <c r="B17" s="53"/>
      <c r="C17" s="531" t="str">
        <f aca="false">IF(災害関連支出入力!$C$12="","",災害関連支出入力!$C$12)</f>
        <v/>
      </c>
      <c r="D17" s="532" t="str">
        <f aca="false">IF(災害関連支出入力!$D$12="","",災害関連支出入力!$D$12)</f>
        <v/>
      </c>
      <c r="E17" s="532" t="str">
        <f aca="false">IF(災害関連支出入力!$E$12="","",災害関連支出入力!$E$12)</f>
        <v/>
      </c>
      <c r="F17" s="533" t="str">
        <f aca="false">IF(災害関連支出入力!$F$12="","",災害関連支出入力!$F$12)</f>
        <v/>
      </c>
      <c r="G17" s="533"/>
      <c r="H17" s="533"/>
      <c r="I17" s="585" t="str">
        <f aca="false">IF(災害関連支出入力!$I$12="","",災害関連支出入力!$I$12)</f>
        <v/>
      </c>
      <c r="J17" s="585"/>
      <c r="K17" s="535" t="str">
        <f aca="false">IF(災害関連支出入力!$K$12="","",災害関連支出入力!$K$12)</f>
        <v/>
      </c>
      <c r="L17" s="536" t="s">
        <v>735</v>
      </c>
      <c r="M17" s="537" t="str">
        <f aca="false">IF(災害関連支出入力!$M$12="","",災害関連支出入力!$M$12)</f>
        <v/>
      </c>
      <c r="N17" s="539" t="s">
        <v>735</v>
      </c>
      <c r="O17" s="535" t="str">
        <f aca="false">IF(災害関連支出入力!$O$12="","",災害関連支出入力!$O$12)</f>
        <v/>
      </c>
      <c r="P17" s="539" t="s">
        <v>735</v>
      </c>
      <c r="Q17" s="540" t="str">
        <f aca="false">IF(災害関連支出入力!$Q$12="","",災害関連支出入力!$Q$12)</f>
        <v/>
      </c>
      <c r="R17" s="539" t="s">
        <v>735</v>
      </c>
    </row>
    <row r="18" customFormat="false" ht="37.5" hidden="false" customHeight="true" outlineLevel="0" collapsed="false">
      <c r="A18" s="530"/>
      <c r="B18" s="53"/>
      <c r="C18" s="531" t="str">
        <f aca="false">IF(災害関連支出入力!$C$13="","",災害関連支出入力!$C$13)</f>
        <v/>
      </c>
      <c r="D18" s="532" t="str">
        <f aca="false">IF(災害関連支出入力!$D$13="","",災害関連支出入力!$D$13)</f>
        <v/>
      </c>
      <c r="E18" s="532" t="str">
        <f aca="false">IF(災害関連支出入力!$E$13="","",災害関連支出入力!$E$13)</f>
        <v/>
      </c>
      <c r="F18" s="533" t="str">
        <f aca="false">IF(災害関連支出入力!$F$13="","",災害関連支出入力!$F$13)</f>
        <v/>
      </c>
      <c r="G18" s="533"/>
      <c r="H18" s="533"/>
      <c r="I18" s="585" t="str">
        <f aca="false">IF(災害関連支出入力!$I$13="","",災害関連支出入力!$I$13)</f>
        <v/>
      </c>
      <c r="J18" s="585"/>
      <c r="K18" s="535" t="str">
        <f aca="false">IF(災害関連支出入力!$K$13="","",災害関連支出入力!$K$13)</f>
        <v/>
      </c>
      <c r="L18" s="536" t="s">
        <v>735</v>
      </c>
      <c r="M18" s="537" t="str">
        <f aca="false">IF(災害関連支出入力!$M$13="","",災害関連支出入力!$M$13)</f>
        <v/>
      </c>
      <c r="N18" s="539" t="s">
        <v>735</v>
      </c>
      <c r="O18" s="535" t="str">
        <f aca="false">IF(災害関連支出入力!$O$13="","",災害関連支出入力!$O$13)</f>
        <v/>
      </c>
      <c r="P18" s="539" t="s">
        <v>735</v>
      </c>
      <c r="Q18" s="540" t="str">
        <f aca="false">IF(災害関連支出入力!$Q$13="","",災害関連支出入力!$Q$13)</f>
        <v/>
      </c>
      <c r="R18" s="539" t="s">
        <v>735</v>
      </c>
    </row>
    <row r="19" customFormat="false" ht="37.5" hidden="false" customHeight="true" outlineLevel="0" collapsed="false">
      <c r="A19" s="530"/>
      <c r="B19" s="53"/>
      <c r="C19" s="531" t="str">
        <f aca="false">IF(災害関連支出入力!$C$14="","",災害関連支出入力!$C$14)</f>
        <v/>
      </c>
      <c r="D19" s="532" t="str">
        <f aca="false">IF(災害関連支出入力!$D$14="","",災害関連支出入力!$D$14)</f>
        <v/>
      </c>
      <c r="E19" s="532" t="str">
        <f aca="false">IF(災害関連支出入力!$E$14="","",災害関連支出入力!$E$14)</f>
        <v/>
      </c>
      <c r="F19" s="533" t="str">
        <f aca="false">IF(災害関連支出入力!$F$14="","",災害関連支出入力!$F$14)</f>
        <v/>
      </c>
      <c r="G19" s="533"/>
      <c r="H19" s="533"/>
      <c r="I19" s="585" t="str">
        <f aca="false">IF(災害関連支出入力!$I$14="","",災害関連支出入力!$I$14)</f>
        <v/>
      </c>
      <c r="J19" s="585"/>
      <c r="K19" s="535" t="str">
        <f aca="false">IF(災害関連支出入力!$K$14="","",災害関連支出入力!$K$14)</f>
        <v/>
      </c>
      <c r="L19" s="536" t="s">
        <v>735</v>
      </c>
      <c r="M19" s="537" t="str">
        <f aca="false">IF(災害関連支出入力!$M$14="","",災害関連支出入力!$M$14)</f>
        <v/>
      </c>
      <c r="N19" s="539" t="s">
        <v>735</v>
      </c>
      <c r="O19" s="535" t="str">
        <f aca="false">IF(災害関連支出入力!$O$14="","",災害関連支出入力!$O$14)</f>
        <v/>
      </c>
      <c r="P19" s="539" t="s">
        <v>735</v>
      </c>
      <c r="Q19" s="540" t="str">
        <f aca="false">IF(災害関連支出入力!$Q$14="","",災害関連支出入力!$Q$14)</f>
        <v/>
      </c>
      <c r="R19" s="539" t="s">
        <v>735</v>
      </c>
    </row>
    <row r="20" customFormat="false" ht="37.5" hidden="false" customHeight="true" outlineLevel="0" collapsed="false">
      <c r="A20" s="530"/>
      <c r="B20" s="53"/>
      <c r="C20" s="531" t="str">
        <f aca="false">IF(災害関連支出入力!$C$15="","",災害関連支出入力!$C$15)</f>
        <v/>
      </c>
      <c r="D20" s="532" t="str">
        <f aca="false">IF(災害関連支出入力!$D$15="","",災害関連支出入力!$D$15)</f>
        <v/>
      </c>
      <c r="E20" s="532" t="str">
        <f aca="false">IF(災害関連支出入力!$E$15="","",災害関連支出入力!$E$15)</f>
        <v/>
      </c>
      <c r="F20" s="533" t="str">
        <f aca="false">IF(災害関連支出入力!$F$15="","",災害関連支出入力!$F$15)</f>
        <v/>
      </c>
      <c r="G20" s="533"/>
      <c r="H20" s="533"/>
      <c r="I20" s="585" t="str">
        <f aca="false">IF(災害関連支出入力!$I$15="","",災害関連支出入力!$I$15)</f>
        <v/>
      </c>
      <c r="J20" s="585"/>
      <c r="K20" s="535" t="str">
        <f aca="false">IF(災害関連支出入力!$K$15="","",災害関連支出入力!$K$15)</f>
        <v/>
      </c>
      <c r="L20" s="536" t="s">
        <v>735</v>
      </c>
      <c r="M20" s="537" t="str">
        <f aca="false">IF(災害関連支出入力!$M$15="","",災害関連支出入力!$M$15)</f>
        <v/>
      </c>
      <c r="N20" s="539" t="s">
        <v>735</v>
      </c>
      <c r="O20" s="535" t="str">
        <f aca="false">IF(災害関連支出入力!$O$15="","",災害関連支出入力!$O$15)</f>
        <v/>
      </c>
      <c r="P20" s="539" t="s">
        <v>735</v>
      </c>
      <c r="Q20" s="540" t="str">
        <f aca="false">IF(災害関連支出入力!$Q$15="","",災害関連支出入力!$Q$15)</f>
        <v/>
      </c>
      <c r="R20" s="539" t="s">
        <v>735</v>
      </c>
    </row>
    <row r="21" customFormat="false" ht="33.75" hidden="false" customHeight="true" outlineLevel="0" collapsed="false">
      <c r="A21" s="530"/>
      <c r="B21" s="53"/>
      <c r="C21" s="524" t="s">
        <v>721</v>
      </c>
      <c r="D21" s="524"/>
      <c r="E21" s="524"/>
      <c r="F21" s="524"/>
      <c r="G21" s="524"/>
      <c r="H21" s="524"/>
      <c r="I21" s="524"/>
      <c r="J21" s="524"/>
      <c r="K21" s="586" t="n">
        <f aca="false">SUM($K$11:$K$20)</f>
        <v>0</v>
      </c>
      <c r="L21" s="536" t="s">
        <v>735</v>
      </c>
      <c r="M21" s="587" t="n">
        <f aca="false">SUM($M$11:$M$20)</f>
        <v>0</v>
      </c>
      <c r="N21" s="543" t="s">
        <v>735</v>
      </c>
      <c r="O21" s="588" t="n">
        <f aca="false">SUM($O$11:$O$20)</f>
        <v>0</v>
      </c>
      <c r="P21" s="539" t="s">
        <v>735</v>
      </c>
      <c r="Q21" s="589" t="n">
        <f aca="false">SUM($Q$11:$Q$20)</f>
        <v>0</v>
      </c>
      <c r="R21" s="543" t="s">
        <v>735</v>
      </c>
    </row>
    <row r="22" customFormat="false" ht="32.5" hidden="false" customHeight="true" outlineLevel="0" collapsed="false">
      <c r="A22" s="530"/>
      <c r="B22" s="53"/>
      <c r="C22" s="523" t="s">
        <v>626</v>
      </c>
      <c r="D22" s="524" t="s">
        <v>725</v>
      </c>
      <c r="E22" s="524"/>
      <c r="F22" s="524" t="s">
        <v>726</v>
      </c>
      <c r="G22" s="524"/>
      <c r="H22" s="524"/>
      <c r="I22" s="525" t="s">
        <v>727</v>
      </c>
      <c r="J22" s="525"/>
      <c r="K22" s="524" t="s">
        <v>728</v>
      </c>
      <c r="L22" s="524"/>
      <c r="M22" s="53"/>
      <c r="N22" s="510"/>
      <c r="O22" s="53"/>
      <c r="P22" s="510"/>
      <c r="Q22" s="53"/>
      <c r="R22" s="511"/>
    </row>
    <row r="23" customFormat="false" ht="32.5" hidden="false" customHeight="true" outlineLevel="0" collapsed="false">
      <c r="C23" s="523"/>
      <c r="D23" s="524" t="s">
        <v>730</v>
      </c>
      <c r="E23" s="524" t="s">
        <v>731</v>
      </c>
      <c r="F23" s="524"/>
      <c r="G23" s="524"/>
      <c r="H23" s="524"/>
      <c r="I23" s="525"/>
      <c r="J23" s="525"/>
      <c r="K23" s="524"/>
      <c r="L23" s="524"/>
      <c r="Q23" s="53"/>
      <c r="R23" s="511"/>
    </row>
    <row r="24" customFormat="false" ht="37.5" hidden="false" customHeight="true" outlineLevel="0" collapsed="false">
      <c r="C24" s="531" t="str">
        <f aca="false">IF(災害関連支出入力!$C$22="","",災害関連支出入力!$C$22)</f>
        <v/>
      </c>
      <c r="D24" s="532" t="str">
        <f aca="false">IF(災害関連支出入力!$D$22="","",災害関連支出入力!$D$22)</f>
        <v/>
      </c>
      <c r="E24" s="532" t="str">
        <f aca="false">IF(災害関連支出入力!$E$22="","",災害関連支出入力!$E$22)</f>
        <v/>
      </c>
      <c r="F24" s="533" t="str">
        <f aca="false">IF(災害関連支出入力!$F$22="","",災害関連支出入力!$F$22)</f>
        <v/>
      </c>
      <c r="G24" s="533"/>
      <c r="H24" s="533"/>
      <c r="I24" s="590" t="str">
        <f aca="false">IF(災害関連支出入力!$I$22="","",災害関連支出入力!$I$22)</f>
        <v/>
      </c>
      <c r="J24" s="590"/>
      <c r="K24" s="547" t="str">
        <f aca="false">IF(災害関連支出入力!$K$22="","",災害関連支出入力!$K$22)</f>
        <v/>
      </c>
      <c r="L24" s="548" t="s">
        <v>735</v>
      </c>
    </row>
    <row r="25" customFormat="false" ht="37.5" hidden="false" customHeight="true" outlineLevel="0" collapsed="false">
      <c r="C25" s="531" t="str">
        <f aca="false">IF(災害関連支出入力!$C$23="","",災害関連支出入力!$C$23)</f>
        <v/>
      </c>
      <c r="D25" s="532" t="str">
        <f aca="false">IF(災害関連支出入力!$D$23="","",災害関連支出入力!$D$23)</f>
        <v/>
      </c>
      <c r="E25" s="532" t="str">
        <f aca="false">IF(災害関連支出入力!$E$23="","",災害関連支出入力!$E$23)</f>
        <v/>
      </c>
      <c r="F25" s="533" t="str">
        <f aca="false">IF(災害関連支出入力!$F$23="","",災害関連支出入力!$F$23)</f>
        <v/>
      </c>
      <c r="G25" s="533"/>
      <c r="H25" s="533"/>
      <c r="I25" s="590" t="str">
        <f aca="false">IF(災害関連支出入力!$I$23="","",災害関連支出入力!$I$23)</f>
        <v/>
      </c>
      <c r="J25" s="590"/>
      <c r="K25" s="547" t="str">
        <f aca="false">IF(災害関連支出入力!$K$23="","",災害関連支出入力!$K$23)</f>
        <v/>
      </c>
      <c r="L25" s="548" t="s">
        <v>735</v>
      </c>
      <c r="V25" s="549"/>
    </row>
    <row r="26" customFormat="false" ht="37.5" hidden="false" customHeight="true" outlineLevel="0" collapsed="false">
      <c r="C26" s="531" t="str">
        <f aca="false">IF(災害関連支出入力!$C$24="","",災害関連支出入力!$C$24)</f>
        <v/>
      </c>
      <c r="D26" s="532" t="str">
        <f aca="false">IF(災害関連支出入力!$D$24="","",災害関連支出入力!$D$24)</f>
        <v/>
      </c>
      <c r="E26" s="532" t="str">
        <f aca="false">IF(災害関連支出入力!$E$24="","",災害関連支出入力!$E$24)</f>
        <v/>
      </c>
      <c r="F26" s="533" t="str">
        <f aca="false">IF(災害関連支出入力!$F$24="","",災害関連支出入力!$F$24)</f>
        <v/>
      </c>
      <c r="G26" s="533"/>
      <c r="H26" s="533"/>
      <c r="I26" s="590" t="str">
        <f aca="false">IF(災害関連支出入力!$I$24="","",災害関連支出入力!$I$24)</f>
        <v/>
      </c>
      <c r="J26" s="590"/>
      <c r="K26" s="547" t="str">
        <f aca="false">IF(災害関連支出入力!$K$24="","",災害関連支出入力!$K$24)</f>
        <v/>
      </c>
      <c r="L26" s="548" t="s">
        <v>735</v>
      </c>
      <c r="V26" s="549"/>
    </row>
    <row r="27" customFormat="false" ht="37.5" hidden="false" customHeight="true" outlineLevel="0" collapsed="false">
      <c r="C27" s="531" t="str">
        <f aca="false">IF(災害関連支出入力!$C$25="","",災害関連支出入力!$C$25)</f>
        <v/>
      </c>
      <c r="D27" s="532" t="str">
        <f aca="false">IF(災害関連支出入力!$D$25="","",災害関連支出入力!$D$25)</f>
        <v/>
      </c>
      <c r="E27" s="532" t="str">
        <f aca="false">IF(災害関連支出入力!$E$25="","",災害関連支出入力!$E$25)</f>
        <v/>
      </c>
      <c r="F27" s="533" t="str">
        <f aca="false">IF(災害関連支出入力!$F$25="","",災害関連支出入力!$F$25)</f>
        <v/>
      </c>
      <c r="G27" s="533"/>
      <c r="H27" s="533"/>
      <c r="I27" s="590" t="str">
        <f aca="false">IF(災害関連支出入力!$I$25="","",災害関連支出入力!$I$25)</f>
        <v/>
      </c>
      <c r="J27" s="590"/>
      <c r="K27" s="547" t="str">
        <f aca="false">IF(災害関連支出入力!$K$25="","",災害関連支出入力!$K$25)</f>
        <v/>
      </c>
      <c r="L27" s="548" t="s">
        <v>735</v>
      </c>
      <c r="V27" s="549"/>
    </row>
    <row r="28" customFormat="false" ht="37.5" hidden="false" customHeight="true" outlineLevel="0" collapsed="false">
      <c r="C28" s="531" t="str">
        <f aca="false">IF(災害関連支出入力!$C$26="","",災害関連支出入力!$C$26)</f>
        <v/>
      </c>
      <c r="D28" s="532" t="str">
        <f aca="false">IF(災害関連支出入力!$D$26="","",災害関連支出入力!$D$26)</f>
        <v/>
      </c>
      <c r="E28" s="532" t="str">
        <f aca="false">IF(災害関連支出入力!$E$26="","",災害関連支出入力!$E$26)</f>
        <v/>
      </c>
      <c r="F28" s="533" t="str">
        <f aca="false">IF(災害関連支出入力!$F$26="","",災害関連支出入力!$F$26)</f>
        <v/>
      </c>
      <c r="G28" s="533"/>
      <c r="H28" s="533"/>
      <c r="I28" s="590" t="str">
        <f aca="false">IF(災害関連支出入力!$I$26="","",災害関連支出入力!$I$26)</f>
        <v/>
      </c>
      <c r="J28" s="590"/>
      <c r="K28" s="547" t="str">
        <f aca="false">IF(災害関連支出入力!$K$26="","",災害関連支出入力!$K$26)</f>
        <v/>
      </c>
      <c r="L28" s="548" t="s">
        <v>735</v>
      </c>
      <c r="V28" s="549"/>
    </row>
    <row r="29" customFormat="false" ht="37.5" hidden="false" customHeight="true" outlineLevel="0" collapsed="false">
      <c r="C29" s="531" t="str">
        <f aca="false">IF(災害関連支出入力!$C$27="","",災害関連支出入力!$C$27)</f>
        <v/>
      </c>
      <c r="D29" s="532" t="str">
        <f aca="false">IF(災害関連支出入力!$D$27="","",災害関連支出入力!$D$27)</f>
        <v/>
      </c>
      <c r="E29" s="532" t="str">
        <f aca="false">IF(災害関連支出入力!$E$27="","",災害関連支出入力!$E$27)</f>
        <v/>
      </c>
      <c r="F29" s="533" t="str">
        <f aca="false">IF(災害関連支出入力!$F$27="","",災害関連支出入力!$F$27)</f>
        <v/>
      </c>
      <c r="G29" s="533"/>
      <c r="H29" s="533"/>
      <c r="I29" s="590" t="str">
        <f aca="false">IF(災害関連支出入力!$I$27="","",災害関連支出入力!$I$27)</f>
        <v/>
      </c>
      <c r="J29" s="590"/>
      <c r="K29" s="547" t="str">
        <f aca="false">IF(災害関連支出入力!$K$27="","",災害関連支出入力!$K$27)</f>
        <v/>
      </c>
      <c r="L29" s="548" t="s">
        <v>735</v>
      </c>
      <c r="V29" s="549"/>
    </row>
    <row r="30" customFormat="false" ht="37.5" hidden="false" customHeight="true" outlineLevel="0" collapsed="false">
      <c r="C30" s="531" t="str">
        <f aca="false">IF(災害関連支出入力!$C$28="","",災害関連支出入力!$C$28)</f>
        <v/>
      </c>
      <c r="D30" s="532" t="str">
        <f aca="false">IF(災害関連支出入力!$D$28="","",災害関連支出入力!$D$28)</f>
        <v/>
      </c>
      <c r="E30" s="532" t="str">
        <f aca="false">IF(災害関連支出入力!$E$28="","",災害関連支出入力!$E$28)</f>
        <v/>
      </c>
      <c r="F30" s="533" t="str">
        <f aca="false">IF(災害関連支出入力!$F$28="","",災害関連支出入力!$F$28)</f>
        <v/>
      </c>
      <c r="G30" s="533"/>
      <c r="H30" s="533"/>
      <c r="I30" s="590" t="str">
        <f aca="false">IF(災害関連支出入力!$I$28="","",災害関連支出入力!$I$28)</f>
        <v/>
      </c>
      <c r="J30" s="590"/>
      <c r="K30" s="547" t="str">
        <f aca="false">IF(災害関連支出入力!$K$28="","",災害関連支出入力!$K$28)</f>
        <v/>
      </c>
      <c r="L30" s="548" t="s">
        <v>735</v>
      </c>
    </row>
    <row r="31" customFormat="false" ht="37.5" hidden="false" customHeight="true" outlineLevel="0" collapsed="false">
      <c r="C31" s="550" t="s">
        <v>721</v>
      </c>
      <c r="D31" s="550"/>
      <c r="E31" s="550"/>
      <c r="F31" s="550"/>
      <c r="G31" s="550"/>
      <c r="H31" s="550"/>
      <c r="I31" s="550"/>
      <c r="J31" s="550"/>
      <c r="K31" s="547" t="n">
        <f aca="false">SUM($K$24:$K$30)</f>
        <v>0</v>
      </c>
      <c r="L31" s="548" t="s">
        <v>735</v>
      </c>
    </row>
    <row r="32" customFormat="false" ht="28.5" hidden="false" customHeight="true" outlineLevel="0" collapsed="false">
      <c r="A32" s="591" t="s">
        <v>866</v>
      </c>
      <c r="B32" s="553"/>
      <c r="C32" s="554"/>
      <c r="D32" s="554"/>
      <c r="E32" s="554"/>
      <c r="F32" s="555"/>
      <c r="G32" s="556"/>
      <c r="H32" s="555"/>
      <c r="I32" s="555"/>
      <c r="J32" s="556"/>
      <c r="K32" s="555"/>
      <c r="L32" s="556"/>
      <c r="M32" s="555"/>
      <c r="N32" s="556"/>
      <c r="O32" s="555"/>
      <c r="P32" s="556"/>
    </row>
    <row r="33" customFormat="false" ht="29.25" hidden="false" customHeight="true" outlineLevel="0" collapsed="false">
      <c r="A33" s="557"/>
      <c r="B33" s="554"/>
      <c r="C33" s="550" t="s">
        <v>626</v>
      </c>
      <c r="D33" s="550"/>
      <c r="E33" s="550"/>
      <c r="F33" s="550" t="s">
        <v>635</v>
      </c>
      <c r="G33" s="550"/>
      <c r="H33" s="550" t="s">
        <v>623</v>
      </c>
      <c r="I33" s="550"/>
      <c r="J33" s="550"/>
      <c r="K33" s="550" t="s">
        <v>717</v>
      </c>
      <c r="L33" s="550"/>
      <c r="M33" s="550" t="s">
        <v>739</v>
      </c>
      <c r="N33" s="550"/>
      <c r="O33" s="550" t="s">
        <v>721</v>
      </c>
      <c r="P33" s="550"/>
    </row>
    <row r="34" customFormat="false" ht="20.25" hidden="false" customHeight="true" outlineLevel="0" collapsed="false">
      <c r="A34" s="557"/>
      <c r="B34" s="554"/>
      <c r="C34" s="560" t="s">
        <v>770</v>
      </c>
      <c r="D34" s="561" t="s">
        <v>713</v>
      </c>
      <c r="E34" s="561"/>
      <c r="F34" s="547" t="n">
        <f aca="false">SUM('雑損控除計算書（損失額の明細書）'!$F$34:$F$35,'雑損控除計算書（損失額の明細書）'!$H$34:$I$35,'雑損控除計算書（損失額の明細書）'!$K$34:$K$35,'雑損控除計算書（損失額の明細書）'!$M$34:$M$35)</f>
        <v>0</v>
      </c>
      <c r="G34" s="548" t="s">
        <v>735</v>
      </c>
      <c r="H34" s="547" t="n">
        <f aca="false">'雑損控除計算書（損失額の明細書）'!$O$34:$O$35</f>
        <v>0</v>
      </c>
      <c r="I34" s="547"/>
      <c r="J34" s="548" t="s">
        <v>735</v>
      </c>
      <c r="K34" s="547" t="n">
        <f aca="false">SUM('雑損控除計算書（損失額の明細書）'!$Q$34:$Q$35,'雑損控除計算書（損失額の明細書）'!$S$34:$T$35,'雑損控除計算書（損失額の明細書）'!$V$34:$V$35,'雑損控除計算書（損失額の明細書）'!$X$34:$X$35)</f>
        <v>0</v>
      </c>
      <c r="L34" s="548" t="s">
        <v>735</v>
      </c>
      <c r="M34" s="563"/>
      <c r="N34" s="563"/>
      <c r="O34" s="547" t="n">
        <f aca="false">$F$34+$H$34+$K$34</f>
        <v>0</v>
      </c>
      <c r="P34" s="548" t="s">
        <v>735</v>
      </c>
    </row>
    <row r="35" customFormat="false" ht="20.25" hidden="false" customHeight="true" outlineLevel="0" collapsed="false">
      <c r="A35" s="557"/>
      <c r="B35" s="554"/>
      <c r="C35" s="560"/>
      <c r="D35" s="561"/>
      <c r="E35" s="561"/>
      <c r="F35" s="547"/>
      <c r="G35" s="548"/>
      <c r="H35" s="547"/>
      <c r="I35" s="547"/>
      <c r="J35" s="548"/>
      <c r="K35" s="547"/>
      <c r="L35" s="548"/>
      <c r="M35" s="563"/>
      <c r="N35" s="563"/>
      <c r="O35" s="547"/>
      <c r="P35" s="548"/>
    </row>
    <row r="36" customFormat="false" ht="20.25" hidden="false" customHeight="true" outlineLevel="0" collapsed="false">
      <c r="A36" s="557"/>
      <c r="B36" s="554"/>
      <c r="C36" s="560" t="s">
        <v>743</v>
      </c>
      <c r="D36" s="564" t="s">
        <v>842</v>
      </c>
      <c r="E36" s="564"/>
      <c r="F36" s="547" t="n">
        <f aca="false">SUM('雑損控除計算書（損失額の明細書）'!$F$36:$F$37,'雑損控除計算書（損失額の明細書）'!$H$36:$I$37,'雑損控除計算書（損失額の明細書）'!$K$36:$K$37,'雑損控除計算書（損失額の明細書）'!$M$36:$M$37)</f>
        <v>0</v>
      </c>
      <c r="G36" s="548" t="s">
        <v>735</v>
      </c>
      <c r="H36" s="547" t="n">
        <f aca="false">'雑損控除計算書（損失額の明細書）'!$O$36:$O$37</f>
        <v>0</v>
      </c>
      <c r="I36" s="547"/>
      <c r="J36" s="548" t="s">
        <v>735</v>
      </c>
      <c r="K36" s="547" t="n">
        <f aca="false">SUM('雑損控除計算書（損失額の明細書）'!$Q$36:$Q$37,'雑損控除計算書（損失額の明細書）'!$S$36:$T$37,'雑損控除計算書（損失額の明細書）'!$V$36:$V$37,'雑損控除計算書（損失額の明細書）'!$X$36:$X$37)</f>
        <v>0</v>
      </c>
      <c r="L36" s="548" t="s">
        <v>735</v>
      </c>
      <c r="M36" s="563"/>
      <c r="N36" s="563"/>
      <c r="O36" s="547" t="n">
        <f aca="false">$F$36+$H$36+$K$36</f>
        <v>0</v>
      </c>
      <c r="P36" s="548" t="s">
        <v>735</v>
      </c>
    </row>
    <row r="37" customFormat="false" ht="20.25" hidden="false" customHeight="true" outlineLevel="0" collapsed="false">
      <c r="A37" s="557"/>
      <c r="B37" s="554"/>
      <c r="C37" s="560"/>
      <c r="D37" s="564"/>
      <c r="E37" s="564"/>
      <c r="F37" s="547"/>
      <c r="G37" s="548"/>
      <c r="H37" s="547"/>
      <c r="I37" s="547"/>
      <c r="J37" s="548"/>
      <c r="K37" s="547"/>
      <c r="L37" s="548"/>
      <c r="M37" s="563"/>
      <c r="N37" s="563"/>
      <c r="O37" s="547"/>
      <c r="P37" s="548"/>
    </row>
    <row r="38" customFormat="false" ht="20.25" hidden="false" customHeight="true" outlineLevel="0" collapsed="false">
      <c r="A38" s="557"/>
      <c r="B38" s="554"/>
      <c r="C38" s="560" t="s">
        <v>778</v>
      </c>
      <c r="D38" s="564" t="s">
        <v>843</v>
      </c>
      <c r="E38" s="564"/>
      <c r="F38" s="547" t="n">
        <f aca="false">SUM('雑損控除計算書（損失額の明細書）'!$F$38:$F$39,'雑損控除計算書（損失額の明細書）'!$H$38:$I$39,'雑損控除計算書（損失額の明細書）'!$K$38:$K$39,'雑損控除計算書（損失額の明細書）'!$M$38:$M$39)</f>
        <v>0</v>
      </c>
      <c r="G38" s="548" t="s">
        <v>735</v>
      </c>
      <c r="H38" s="547" t="n">
        <f aca="false">'雑損控除計算書（損失額の明細書）'!$O$38:$O$39</f>
        <v>0</v>
      </c>
      <c r="I38" s="547"/>
      <c r="J38" s="548" t="s">
        <v>735</v>
      </c>
      <c r="K38" s="547" t="n">
        <f aca="false">SUM('雑損控除計算書（損失額の明細書）'!$Q$38:$Q$39,'雑損控除計算書（損失額の明細書）'!$S$38:$T$39,'雑損控除計算書（損失額の明細書）'!$V$38:$V$39,'雑損控除計算書（損失額の明細書）'!$X$38:$X$39)</f>
        <v>0</v>
      </c>
      <c r="L38" s="548" t="s">
        <v>735</v>
      </c>
      <c r="M38" s="563"/>
      <c r="N38" s="563"/>
      <c r="O38" s="547" t="n">
        <f aca="false">$F$38+$H$38+$K$38</f>
        <v>0</v>
      </c>
      <c r="P38" s="548" t="s">
        <v>735</v>
      </c>
    </row>
    <row r="39" customFormat="false" ht="20.25" hidden="false" customHeight="true" outlineLevel="0" collapsed="false">
      <c r="A39" s="557"/>
      <c r="B39" s="554"/>
      <c r="C39" s="560"/>
      <c r="D39" s="564"/>
      <c r="E39" s="564"/>
      <c r="F39" s="547"/>
      <c r="G39" s="548"/>
      <c r="H39" s="547"/>
      <c r="I39" s="547"/>
      <c r="J39" s="548"/>
      <c r="K39" s="547"/>
      <c r="L39" s="548"/>
      <c r="M39" s="563"/>
      <c r="N39" s="563"/>
      <c r="O39" s="547"/>
      <c r="P39" s="548"/>
    </row>
    <row r="40" customFormat="false" ht="20.25" hidden="false" customHeight="true" outlineLevel="0" collapsed="false">
      <c r="A40" s="557"/>
      <c r="B40" s="554"/>
      <c r="C40" s="560" t="s">
        <v>745</v>
      </c>
      <c r="D40" s="564" t="s">
        <v>844</v>
      </c>
      <c r="E40" s="564"/>
      <c r="F40" s="547" t="n">
        <f aca="false">SUM('雑損控除計算書（損失額の明細書）'!$F$40:$F$41,'雑損控除計算書（損失額の明細書）'!$H$40:$I$41,'雑損控除計算書（損失額の明細書）'!$K$40:$K$41,'雑損控除計算書（損失額の明細書）'!$M$40:$M$41)</f>
        <v>0</v>
      </c>
      <c r="G40" s="548" t="s">
        <v>735</v>
      </c>
      <c r="H40" s="547" t="n">
        <f aca="false">'雑損控除計算書（損失額の明細書）'!$O$40:$O$41</f>
        <v>0</v>
      </c>
      <c r="I40" s="547"/>
      <c r="J40" s="548" t="s">
        <v>735</v>
      </c>
      <c r="K40" s="547" t="n">
        <f aca="false">SUM('雑損控除計算書（損失額の明細書）'!$Q$40:$Q$41,'雑損控除計算書（損失額の明細書）'!$S$40:$T$41,'雑損控除計算書（損失額の明細書）'!$V$40:$V$41,'雑損控除計算書（損失額の明細書）'!$X$40:$X$41)</f>
        <v>0</v>
      </c>
      <c r="L40" s="548" t="s">
        <v>735</v>
      </c>
      <c r="M40" s="563"/>
      <c r="N40" s="563"/>
      <c r="O40" s="547" t="n">
        <f aca="false">$F$40+$H$40+$K$40</f>
        <v>0</v>
      </c>
      <c r="P40" s="548" t="s">
        <v>735</v>
      </c>
    </row>
    <row r="41" customFormat="false" ht="20.25" hidden="false" customHeight="true" outlineLevel="0" collapsed="false">
      <c r="A41" s="557"/>
      <c r="B41" s="554"/>
      <c r="C41" s="560"/>
      <c r="D41" s="564"/>
      <c r="E41" s="564"/>
      <c r="F41" s="547"/>
      <c r="G41" s="548"/>
      <c r="H41" s="547"/>
      <c r="I41" s="547"/>
      <c r="J41" s="548"/>
      <c r="K41" s="547"/>
      <c r="L41" s="548"/>
      <c r="M41" s="563"/>
      <c r="N41" s="563"/>
      <c r="O41" s="547"/>
      <c r="P41" s="548"/>
    </row>
    <row r="42" customFormat="false" ht="20.25" hidden="false" customHeight="true" outlineLevel="0" collapsed="false">
      <c r="A42" s="557"/>
      <c r="B42" s="554"/>
      <c r="C42" s="560" t="s">
        <v>781</v>
      </c>
      <c r="D42" s="564" t="s">
        <v>845</v>
      </c>
      <c r="E42" s="564"/>
      <c r="F42" s="547" t="n">
        <f aca="false">SUM('雑損控除計算書（損失額の明細書）'!$F$42:$F$43,'雑損控除計算書（損失額の明細書）'!$H$42:I43,'雑損控除計算書（損失額の明細書）'!$K$42:$K$43,'雑損控除計算書（損失額の明細書）'!$M$42:$M$43)</f>
        <v>0</v>
      </c>
      <c r="G42" s="548" t="s">
        <v>735</v>
      </c>
      <c r="H42" s="547" t="n">
        <f aca="false">'雑損控除計算書（損失額の明細書）'!$O$42:$O$43</f>
        <v>0</v>
      </c>
      <c r="I42" s="547"/>
      <c r="J42" s="548" t="s">
        <v>735</v>
      </c>
      <c r="K42" s="547" t="n">
        <f aca="false">SUM('雑損控除計算書（損失額の明細書）'!$Q$42:$Q$43,'雑損控除計算書（損失額の明細書）'!$S$42:$T$43,'雑損控除計算書（損失額の明細書）'!$V$42:$V$43,'雑損控除計算書（損失額の明細書）'!$X$42:$X$43)</f>
        <v>0</v>
      </c>
      <c r="L42" s="548" t="s">
        <v>735</v>
      </c>
      <c r="M42" s="563"/>
      <c r="N42" s="563"/>
      <c r="O42" s="547" t="n">
        <f aca="false">$F$42+$H$42+$K$42</f>
        <v>0</v>
      </c>
      <c r="P42" s="548" t="s">
        <v>735</v>
      </c>
    </row>
    <row r="43" customFormat="false" ht="20.25" hidden="false" customHeight="true" outlineLevel="0" collapsed="false">
      <c r="A43" s="557"/>
      <c r="B43" s="554"/>
      <c r="C43" s="560"/>
      <c r="D43" s="564"/>
      <c r="E43" s="564"/>
      <c r="F43" s="547"/>
      <c r="G43" s="548"/>
      <c r="H43" s="547"/>
      <c r="I43" s="547"/>
      <c r="J43" s="548"/>
      <c r="K43" s="547"/>
      <c r="L43" s="548"/>
      <c r="M43" s="563"/>
      <c r="N43" s="563"/>
      <c r="O43" s="547"/>
      <c r="P43" s="548"/>
    </row>
    <row r="44" customFormat="false" ht="20.25" hidden="false" customHeight="true" outlineLevel="0" collapsed="false">
      <c r="A44" s="557"/>
      <c r="B44" s="554"/>
      <c r="C44" s="560" t="s">
        <v>783</v>
      </c>
      <c r="D44" s="564" t="s">
        <v>846</v>
      </c>
      <c r="E44" s="564"/>
      <c r="F44" s="547" t="n">
        <f aca="false">SUM('雑損控除計算書（損失額の明細書）'!$F$44:$F$45,'雑損控除計算書（損失額の明細書）'!$H$44:$I$45,'雑損控除計算書（損失額の明細書）'!$K$44:$K$45,'雑損控除計算書（損失額の明細書）'!$M$44:$M$45)</f>
        <v>0</v>
      </c>
      <c r="G44" s="548" t="s">
        <v>735</v>
      </c>
      <c r="H44" s="547" t="n">
        <f aca="false">'雑損控除計算書（損失額の明細書）'!$O$44:$O$45</f>
        <v>0</v>
      </c>
      <c r="I44" s="547"/>
      <c r="J44" s="548" t="s">
        <v>735</v>
      </c>
      <c r="K44" s="547" t="n">
        <f aca="false">SUM('雑損控除計算書（損失額の明細書）'!$Q$44:$Q$45,'雑損控除計算書（損失額の明細書）'!$S$44:$T$45,'雑損控除計算書（損失額の明細書）'!$V$44:$V$45,'雑損控除計算書（損失額の明細書）'!$X$44:$X$45)</f>
        <v>0</v>
      </c>
      <c r="L44" s="548" t="s">
        <v>735</v>
      </c>
      <c r="M44" s="563"/>
      <c r="N44" s="563"/>
      <c r="O44" s="562" t="n">
        <f aca="false">$F$44+$H$44+$K$44</f>
        <v>0</v>
      </c>
      <c r="P44" s="548" t="s">
        <v>735</v>
      </c>
    </row>
    <row r="45" customFormat="false" ht="20.25" hidden="false" customHeight="true" outlineLevel="0" collapsed="false">
      <c r="A45" s="557"/>
      <c r="B45" s="554"/>
      <c r="C45" s="560"/>
      <c r="D45" s="564"/>
      <c r="E45" s="564"/>
      <c r="F45" s="547"/>
      <c r="G45" s="548"/>
      <c r="H45" s="547"/>
      <c r="I45" s="547"/>
      <c r="J45" s="548"/>
      <c r="K45" s="547"/>
      <c r="L45" s="548"/>
      <c r="M45" s="563"/>
      <c r="N45" s="563"/>
      <c r="O45" s="562"/>
      <c r="P45" s="548"/>
    </row>
    <row r="46" customFormat="false" ht="20.25" hidden="false" customHeight="true" outlineLevel="0" collapsed="false">
      <c r="A46" s="557"/>
      <c r="B46" s="554"/>
      <c r="C46" s="565" t="s">
        <v>786</v>
      </c>
      <c r="D46" s="592" t="s">
        <v>847</v>
      </c>
      <c r="E46" s="592"/>
      <c r="F46" s="547" t="n">
        <f aca="false">SUM('雑損控除計算書（損失額の明細書）'!$F$46:$F$47,'雑損控除計算書（損失額の明細書）'!$H$46:$I$47,'雑損控除計算書（損失額の明細書）'!$K$46:$K$47,'雑損控除計算書（損失額の明細書）'!$M$46:$M$47)</f>
        <v>0</v>
      </c>
      <c r="G46" s="593" t="s">
        <v>735</v>
      </c>
      <c r="H46" s="547" t="n">
        <f aca="false">'雑損控除計算書（損失額の明細書）'!$O$46:$O$47</f>
        <v>0</v>
      </c>
      <c r="I46" s="547"/>
      <c r="J46" s="593" t="s">
        <v>735</v>
      </c>
      <c r="K46" s="547" t="n">
        <f aca="false">SUM('雑損控除計算書（損失額の明細書）'!$Q$46:$Q$47,'雑損控除計算書（損失額の明細書）'!$S$46:$T$47,'雑損控除計算書（損失額の明細書）'!$V$46:$V$47,'雑損控除計算書（損失額の明細書）'!$X$46:$X$47)</f>
        <v>0</v>
      </c>
      <c r="L46" s="593" t="s">
        <v>735</v>
      </c>
      <c r="M46" s="563"/>
      <c r="N46" s="563"/>
      <c r="O46" s="594" t="n">
        <f aca="false">$F$46+$H$46+$K$46</f>
        <v>0</v>
      </c>
      <c r="P46" s="593" t="s">
        <v>735</v>
      </c>
    </row>
    <row r="47" customFormat="false" ht="20.25" hidden="false" customHeight="true" outlineLevel="0" collapsed="false">
      <c r="A47" s="567"/>
      <c r="B47" s="568"/>
      <c r="C47" s="565"/>
      <c r="D47" s="592"/>
      <c r="E47" s="592"/>
      <c r="F47" s="547"/>
      <c r="G47" s="593"/>
      <c r="H47" s="547"/>
      <c r="I47" s="547"/>
      <c r="J47" s="593"/>
      <c r="K47" s="547"/>
      <c r="L47" s="593"/>
      <c r="M47" s="563"/>
      <c r="N47" s="563"/>
      <c r="O47" s="594"/>
      <c r="P47" s="593"/>
    </row>
    <row r="48" customFormat="false" ht="20.25" hidden="false" customHeight="true" outlineLevel="0" collapsed="false">
      <c r="A48" s="530"/>
      <c r="B48" s="53"/>
      <c r="C48" s="560" t="s">
        <v>789</v>
      </c>
      <c r="D48" s="561" t="s">
        <v>848</v>
      </c>
      <c r="E48" s="561"/>
      <c r="F48" s="547" t="n">
        <f aca="false">SUM('雑損控除計算書（損失額の明細書）'!$F$48:$F$49,'雑損控除計算書（損失額の明細書）'!$H$48:$I$49,'雑損控除計算書（損失額の明細書）'!$K$48:$K$49,'雑損控除計算書（損失額の明細書）'!$M$48:$M$49)</f>
        <v>0</v>
      </c>
      <c r="G48" s="548" t="s">
        <v>735</v>
      </c>
      <c r="H48" s="547" t="n">
        <f aca="false">'雑損控除計算書（損失額の明細書）'!$O$48:$O$49</f>
        <v>0</v>
      </c>
      <c r="I48" s="547"/>
      <c r="J48" s="548" t="s">
        <v>735</v>
      </c>
      <c r="K48" s="547" t="n">
        <f aca="false">SUM('雑損控除計算書（損失額の明細書）'!$Q$48:$Q$49,'雑損控除計算書（損失額の明細書）'!$S$48:$T$49,'雑損控除計算書（損失額の明細書）'!$V$48:$V$49,'雑損控除計算書（損失額の明細書）'!$X$48:$X$49)</f>
        <v>0</v>
      </c>
      <c r="L48" s="548" t="s">
        <v>735</v>
      </c>
      <c r="M48" s="547" t="n">
        <f aca="false">'雑損控除計算書（損失額の明細書）'!$Z$48</f>
        <v>0</v>
      </c>
      <c r="N48" s="548" t="s">
        <v>735</v>
      </c>
      <c r="O48" s="547" t="n">
        <f aca="false">$F$48+$H$48+$K$48+$M$48</f>
        <v>0</v>
      </c>
      <c r="P48" s="548" t="s">
        <v>735</v>
      </c>
    </row>
    <row r="49" customFormat="false" ht="20.25" hidden="false" customHeight="true" outlineLevel="0" collapsed="false">
      <c r="A49" s="530"/>
      <c r="B49" s="53"/>
      <c r="C49" s="560"/>
      <c r="D49" s="561"/>
      <c r="E49" s="561"/>
      <c r="F49" s="547"/>
      <c r="G49" s="548"/>
      <c r="H49" s="547"/>
      <c r="I49" s="547"/>
      <c r="J49" s="548"/>
      <c r="K49" s="547"/>
      <c r="L49" s="548"/>
      <c r="M49" s="547"/>
      <c r="N49" s="548"/>
      <c r="O49" s="547"/>
      <c r="P49" s="548"/>
    </row>
    <row r="50" customFormat="false" ht="20.25" hidden="false" customHeight="true" outlineLevel="0" collapsed="false">
      <c r="A50" s="530"/>
      <c r="B50" s="53"/>
      <c r="C50" s="565" t="s">
        <v>791</v>
      </c>
      <c r="D50" s="564" t="s">
        <v>844</v>
      </c>
      <c r="E50" s="564"/>
      <c r="F50" s="547" t="n">
        <f aca="false">SUM('雑損控除計算書（損失額の明細書）'!$F$50:$F$51,'雑損控除計算書（損失額の明細書）'!$H$50:$I$51,'雑損控除計算書（損失額の明細書）'!$K$50:$K$51,'雑損控除計算書（損失額の明細書）'!$M$50:$M$51)</f>
        <v>0</v>
      </c>
      <c r="G50" s="593" t="s">
        <v>735</v>
      </c>
      <c r="H50" s="547" t="n">
        <f aca="false">'雑損控除計算書（損失額の明細書）'!$O$50:$O$51</f>
        <v>0</v>
      </c>
      <c r="I50" s="547"/>
      <c r="J50" s="593" t="s">
        <v>735</v>
      </c>
      <c r="K50" s="547" t="n">
        <f aca="false">SUM('雑損控除計算書（損失額の明細書）'!$Q$50:$Q$51,'雑損控除計算書（損失額の明細書）'!$S$50:$T$51,'雑損控除計算書（損失額の明細書）'!$V$50:$V$51,'雑損控除計算書（損失額の明細書）'!$X$50:$X$51)</f>
        <v>0</v>
      </c>
      <c r="L50" s="593" t="s">
        <v>735</v>
      </c>
      <c r="M50" s="595" t="n">
        <f aca="false">'雑損控除計算書（損失額の明細書）'!$Z$50:$Z$51</f>
        <v>0</v>
      </c>
      <c r="N50" s="593" t="s">
        <v>735</v>
      </c>
      <c r="O50" s="595" t="n">
        <f aca="false">$F$50+$H$50+$K$50+$M$50</f>
        <v>0</v>
      </c>
      <c r="P50" s="593" t="s">
        <v>735</v>
      </c>
    </row>
    <row r="51" customFormat="false" ht="20.25" hidden="false" customHeight="true" outlineLevel="0" collapsed="false">
      <c r="A51" s="530"/>
      <c r="B51" s="53"/>
      <c r="C51" s="565"/>
      <c r="D51" s="564"/>
      <c r="E51" s="564"/>
      <c r="F51" s="547"/>
      <c r="G51" s="593"/>
      <c r="H51" s="547"/>
      <c r="I51" s="547"/>
      <c r="J51" s="593"/>
      <c r="K51" s="547"/>
      <c r="L51" s="593"/>
      <c r="M51" s="595"/>
      <c r="N51" s="593"/>
      <c r="O51" s="595"/>
      <c r="P51" s="593"/>
    </row>
    <row r="52" customFormat="false" ht="20.25" hidden="false" customHeight="true" outlineLevel="0" collapsed="false">
      <c r="A52" s="530"/>
      <c r="B52" s="53"/>
      <c r="C52" s="565" t="s">
        <v>794</v>
      </c>
      <c r="D52" s="564" t="s">
        <v>849</v>
      </c>
      <c r="E52" s="564"/>
      <c r="F52" s="547" t="n">
        <f aca="false">SUM('雑損控除計算書（損失額の明細書）'!$F$52:$F$53,'雑損控除計算書（損失額の明細書）'!$H$52:$I$53,'雑損控除計算書（損失額の明細書）'!$K$52:$K$53,'雑損控除計算書（損失額の明細書）'!$M$52:$M$53)</f>
        <v>0</v>
      </c>
      <c r="G52" s="593" t="s">
        <v>735</v>
      </c>
      <c r="H52" s="547" t="n">
        <f aca="false">'雑損控除計算書（損失額の明細書）'!$O$52:$O$53</f>
        <v>0</v>
      </c>
      <c r="I52" s="547"/>
      <c r="J52" s="593" t="s">
        <v>735</v>
      </c>
      <c r="K52" s="547" t="n">
        <f aca="false">SUM('雑損控除計算書（損失額の明細書）'!$Q$52:$Q$53,'雑損控除計算書（損失額の明細書）'!$S$52:$T$53,'雑損控除計算書（損失額の明細書）'!$V$52:$V$53,'雑損控除計算書（損失額の明細書）'!$X$52:$X$53)</f>
        <v>0</v>
      </c>
      <c r="L52" s="593" t="s">
        <v>735</v>
      </c>
      <c r="M52" s="595" t="n">
        <f aca="false">'雑損控除計算書（損失額の明細書）'!$Z$52</f>
        <v>0</v>
      </c>
      <c r="N52" s="593" t="s">
        <v>735</v>
      </c>
      <c r="O52" s="595" t="n">
        <f aca="false">$F$52+$H$52+$K$52+$M$52</f>
        <v>0</v>
      </c>
      <c r="P52" s="593" t="s">
        <v>735</v>
      </c>
    </row>
    <row r="53" customFormat="false" ht="20.25" hidden="false" customHeight="true" outlineLevel="0" collapsed="false">
      <c r="A53" s="518"/>
      <c r="B53" s="569"/>
      <c r="C53" s="565"/>
      <c r="D53" s="564"/>
      <c r="E53" s="564"/>
      <c r="F53" s="547"/>
      <c r="G53" s="593"/>
      <c r="H53" s="547"/>
      <c r="I53" s="547"/>
      <c r="J53" s="593"/>
      <c r="K53" s="547"/>
      <c r="L53" s="593"/>
      <c r="M53" s="595"/>
      <c r="N53" s="593"/>
      <c r="O53" s="595"/>
      <c r="P53" s="593"/>
      <c r="Q53" s="53"/>
      <c r="R53" s="511"/>
    </row>
    <row r="54" customFormat="false" ht="18.75" hidden="false" customHeight="true" outlineLevel="0" collapsed="false">
      <c r="A54" s="530"/>
      <c r="B54" s="517"/>
      <c r="C54" s="560" t="s">
        <v>802</v>
      </c>
      <c r="D54" s="561" t="s">
        <v>850</v>
      </c>
      <c r="E54" s="561"/>
      <c r="F54" s="547" t="n">
        <f aca="false">SUM('雑損控除計算書（損失額の明細書）'!$F$54:$F$55,'雑損控除計算書（損失額の明細書）'!$H$54:$I$55,'雑損控除計算書（損失額の明細書）'!$K$54:$K$55,'雑損控除計算書（損失額の明細書）'!$M$54:$M$55)</f>
        <v>0</v>
      </c>
      <c r="G54" s="548" t="s">
        <v>735</v>
      </c>
      <c r="H54" s="547" t="n">
        <f aca="false">'雑損控除計算書（損失額の明細書）'!$O$54:$O$55</f>
        <v>0</v>
      </c>
      <c r="I54" s="547"/>
      <c r="J54" s="548" t="s">
        <v>735</v>
      </c>
      <c r="K54" s="547" t="n">
        <f aca="false">SUM('雑損控除計算書（損失額の明細書）'!$Q$54:$Q$55,'雑損控除計算書（損失額の明細書）'!$S$54:$T$55,'雑損控除計算書（損失額の明細書）'!$V$54:$V$55,'雑損控除計算書（損失額の明細書）'!$X$54:$X$55)</f>
        <v>0</v>
      </c>
      <c r="L54" s="548" t="s">
        <v>735</v>
      </c>
      <c r="M54" s="562" t="n">
        <f aca="false">IF($M$48-$M$52&lt;=0,0,$M$48-$M$52)</f>
        <v>0</v>
      </c>
      <c r="N54" s="548" t="s">
        <v>735</v>
      </c>
      <c r="O54" s="547" t="n">
        <f aca="false">$F$54+$H$54+$K$54+$M$54</f>
        <v>0</v>
      </c>
      <c r="P54" s="548" t="s">
        <v>735</v>
      </c>
    </row>
    <row r="55" customFormat="false" ht="24.75" hidden="false" customHeight="true" outlineLevel="0" collapsed="false">
      <c r="A55" s="530"/>
      <c r="B55" s="517"/>
      <c r="C55" s="560"/>
      <c r="D55" s="561"/>
      <c r="E55" s="561"/>
      <c r="F55" s="547"/>
      <c r="G55" s="548"/>
      <c r="H55" s="547"/>
      <c r="I55" s="547"/>
      <c r="J55" s="548"/>
      <c r="K55" s="547"/>
      <c r="L55" s="548"/>
      <c r="M55" s="562"/>
      <c r="N55" s="548"/>
      <c r="O55" s="547"/>
      <c r="P55" s="548"/>
      <c r="V55" s="596"/>
    </row>
    <row r="56" customFormat="false" ht="30" hidden="false" customHeight="true" outlineLevel="0" collapsed="false">
      <c r="B56" s="517"/>
      <c r="C56" s="572" t="s">
        <v>804</v>
      </c>
      <c r="D56" s="573" t="s">
        <v>852</v>
      </c>
      <c r="E56" s="573"/>
      <c r="F56" s="547" t="n">
        <f aca="false">SUM('雑損控除計算書（損失額の明細書）'!$F$56:$F$57,'雑損控除計算書（損失額の明細書）'!$H$56:$I$57,'雑損控除計算書（損失額の明細書）'!$K$56:$K$57,'雑損控除計算書（損失額の明細書）'!$M$56:$M$57)</f>
        <v>0</v>
      </c>
      <c r="G56" s="548" t="s">
        <v>735</v>
      </c>
      <c r="H56" s="547" t="n">
        <f aca="false">'雑損控除計算書（損失額の明細書）'!$O$56:$O$57</f>
        <v>0</v>
      </c>
      <c r="I56" s="547"/>
      <c r="J56" s="548" t="s">
        <v>735</v>
      </c>
      <c r="K56" s="547" t="n">
        <f aca="false">SUM('雑損控除計算書（損失額の明細書）'!$Q$56:$Q$57,'雑損控除計算書（損失額の明細書）'!$S$56:$T$57,'雑損控除計算書（損失額の明細書）'!$V$56:$V$57,'雑損控除計算書（損失額の明細書）'!$X$56:$X$57)</f>
        <v>0</v>
      </c>
      <c r="L56" s="548" t="s">
        <v>735</v>
      </c>
      <c r="M56" s="562" t="n">
        <f aca="false">$M$54</f>
        <v>0</v>
      </c>
      <c r="N56" s="548" t="s">
        <v>735</v>
      </c>
      <c r="O56" s="562" t="n">
        <f aca="false">$F$56+$H$56+$K$56+$M$56</f>
        <v>0</v>
      </c>
      <c r="P56" s="548" t="s">
        <v>735</v>
      </c>
      <c r="V56" s="596"/>
    </row>
    <row r="57" customFormat="false" ht="15" hidden="false" customHeight="true" outlineLevel="0" collapsed="false">
      <c r="A57" s="530"/>
      <c r="B57" s="517"/>
      <c r="C57" s="572"/>
      <c r="D57" s="573"/>
      <c r="E57" s="573"/>
      <c r="F57" s="547"/>
      <c r="G57" s="548"/>
      <c r="H57" s="547"/>
      <c r="I57" s="547"/>
      <c r="J57" s="548"/>
      <c r="K57" s="547"/>
      <c r="L57" s="548"/>
      <c r="M57" s="562"/>
      <c r="N57" s="548"/>
      <c r="O57" s="562"/>
      <c r="P57" s="548"/>
      <c r="V57" s="596"/>
    </row>
    <row r="58" customFormat="false" ht="30" hidden="false" customHeight="true" outlineLevel="0" collapsed="false">
      <c r="A58" s="515" t="s">
        <v>867</v>
      </c>
      <c r="B58" s="517"/>
      <c r="C58" s="597"/>
      <c r="D58" s="598"/>
      <c r="E58" s="598"/>
      <c r="F58" s="599"/>
      <c r="G58" s="600"/>
      <c r="H58" s="599"/>
      <c r="I58" s="601"/>
      <c r="J58" s="600"/>
      <c r="K58" s="599"/>
      <c r="L58" s="600"/>
      <c r="M58" s="602"/>
      <c r="N58" s="602"/>
      <c r="U58" s="603" t="n">
        <f aca="false">IF(O36+O48&gt;=1,1,0)</f>
        <v>0</v>
      </c>
      <c r="V58" s="604" t="s">
        <v>868</v>
      </c>
    </row>
    <row r="59" customFormat="false" ht="20.25" hidden="false" customHeight="true" outlineLevel="0" collapsed="false">
      <c r="A59" s="515"/>
      <c r="B59" s="517"/>
      <c r="C59" s="572" t="s">
        <v>805</v>
      </c>
      <c r="D59" s="605" t="s">
        <v>869</v>
      </c>
      <c r="E59" s="605"/>
      <c r="F59" s="541" t="n">
        <f aca="false">$O$38+$O$48</f>
        <v>0</v>
      </c>
      <c r="G59" s="541"/>
      <c r="H59" s="541"/>
      <c r="I59" s="541"/>
      <c r="J59" s="548" t="s">
        <v>735</v>
      </c>
      <c r="K59" s="599"/>
      <c r="L59" s="600"/>
      <c r="M59" s="602"/>
      <c r="N59" s="602"/>
      <c r="U59" s="572" t="s">
        <v>813</v>
      </c>
      <c r="V59" s="605" t="s">
        <v>870</v>
      </c>
      <c r="W59" s="605"/>
      <c r="X59" s="541" t="n">
        <f aca="false">O42+O52</f>
        <v>0</v>
      </c>
      <c r="Y59" s="541"/>
      <c r="Z59" s="541"/>
      <c r="AA59" s="541"/>
      <c r="AB59" s="548" t="s">
        <v>735</v>
      </c>
    </row>
    <row r="60" customFormat="false" ht="20.25" hidden="false" customHeight="true" outlineLevel="0" collapsed="false">
      <c r="A60" s="515"/>
      <c r="B60" s="517"/>
      <c r="C60" s="572"/>
      <c r="D60" s="605"/>
      <c r="E60" s="605"/>
      <c r="F60" s="541"/>
      <c r="G60" s="541"/>
      <c r="H60" s="541"/>
      <c r="I60" s="541"/>
      <c r="J60" s="548"/>
      <c r="K60" s="599"/>
      <c r="L60" s="600"/>
      <c r="M60" s="602"/>
      <c r="N60" s="602"/>
      <c r="U60" s="572"/>
      <c r="V60" s="605"/>
      <c r="W60" s="605"/>
      <c r="X60" s="541"/>
      <c r="Y60" s="541"/>
      <c r="Z60" s="541"/>
      <c r="AA60" s="541"/>
      <c r="AB60" s="548"/>
    </row>
    <row r="61" customFormat="false" ht="20.25" hidden="false" customHeight="true" outlineLevel="0" collapsed="false">
      <c r="A61" s="515"/>
      <c r="B61" s="517"/>
      <c r="C61" s="572" t="s">
        <v>807</v>
      </c>
      <c r="D61" s="605" t="s">
        <v>871</v>
      </c>
      <c r="E61" s="605"/>
      <c r="F61" s="541" t="n">
        <f aca="false">$O$42+$O$52</f>
        <v>0</v>
      </c>
      <c r="G61" s="541"/>
      <c r="H61" s="541"/>
      <c r="I61" s="541"/>
      <c r="J61" s="548" t="s">
        <v>735</v>
      </c>
      <c r="K61" s="599"/>
      <c r="L61" s="600"/>
      <c r="M61" s="602"/>
      <c r="N61" s="602"/>
      <c r="U61" s="572" t="s">
        <v>815</v>
      </c>
      <c r="V61" s="606" t="s">
        <v>872</v>
      </c>
      <c r="W61" s="606"/>
      <c r="X61" s="541" t="n">
        <f aca="false">O44+O54</f>
        <v>0</v>
      </c>
      <c r="Y61" s="541"/>
      <c r="Z61" s="541"/>
      <c r="AA61" s="541"/>
      <c r="AB61" s="548" t="s">
        <v>735</v>
      </c>
    </row>
    <row r="62" customFormat="false" ht="20.25" hidden="false" customHeight="true" outlineLevel="0" collapsed="false">
      <c r="A62" s="515"/>
      <c r="B62" s="517"/>
      <c r="C62" s="572"/>
      <c r="D62" s="605"/>
      <c r="E62" s="605"/>
      <c r="F62" s="541"/>
      <c r="G62" s="541"/>
      <c r="H62" s="541"/>
      <c r="I62" s="541"/>
      <c r="J62" s="548"/>
      <c r="K62" s="599"/>
      <c r="L62" s="600"/>
      <c r="M62" s="602"/>
      <c r="N62" s="602"/>
      <c r="U62" s="572"/>
      <c r="V62" s="606"/>
      <c r="W62" s="606"/>
      <c r="X62" s="541"/>
      <c r="Y62" s="541"/>
      <c r="Z62" s="541"/>
      <c r="AA62" s="541"/>
      <c r="AB62" s="548"/>
    </row>
    <row r="63" customFormat="false" ht="20.25" hidden="false" customHeight="true" outlineLevel="0" collapsed="false">
      <c r="A63" s="515"/>
      <c r="B63" s="517"/>
      <c r="C63" s="572" t="s">
        <v>813</v>
      </c>
      <c r="D63" s="605" t="s">
        <v>715</v>
      </c>
      <c r="E63" s="605"/>
      <c r="F63" s="541" t="n">
        <f aca="false">$F$59-$F$61</f>
        <v>0</v>
      </c>
      <c r="G63" s="541"/>
      <c r="H63" s="541"/>
      <c r="I63" s="541"/>
      <c r="J63" s="548" t="s">
        <v>735</v>
      </c>
      <c r="K63" s="599"/>
      <c r="L63" s="600"/>
      <c r="M63" s="602"/>
      <c r="N63" s="602"/>
      <c r="U63" s="572" t="s">
        <v>817</v>
      </c>
      <c r="V63" s="605" t="s">
        <v>873</v>
      </c>
      <c r="W63" s="605"/>
      <c r="X63" s="541" t="n">
        <f aca="false">O46+O56</f>
        <v>0</v>
      </c>
      <c r="Y63" s="541"/>
      <c r="Z63" s="541"/>
      <c r="AA63" s="541"/>
      <c r="AB63" s="548" t="s">
        <v>735</v>
      </c>
    </row>
    <row r="64" customFormat="false" ht="20.25" hidden="false" customHeight="true" outlineLevel="0" collapsed="false">
      <c r="A64" s="515"/>
      <c r="B64" s="517"/>
      <c r="C64" s="572"/>
      <c r="D64" s="605"/>
      <c r="E64" s="605"/>
      <c r="F64" s="541"/>
      <c r="G64" s="541"/>
      <c r="H64" s="541"/>
      <c r="I64" s="541"/>
      <c r="J64" s="548"/>
      <c r="K64" s="599"/>
      <c r="L64" s="600"/>
      <c r="M64" s="602"/>
      <c r="N64" s="602"/>
      <c r="U64" s="572"/>
      <c r="V64" s="605"/>
      <c r="W64" s="605"/>
      <c r="X64" s="541"/>
      <c r="Y64" s="541"/>
      <c r="Z64" s="541"/>
      <c r="AA64" s="541"/>
      <c r="AB64" s="548"/>
    </row>
    <row r="65" customFormat="false" ht="20.25" hidden="false" customHeight="true" outlineLevel="0" collapsed="false">
      <c r="A65" s="515"/>
      <c r="B65" s="517"/>
      <c r="C65" s="572" t="s">
        <v>815</v>
      </c>
      <c r="D65" s="605" t="s">
        <v>874</v>
      </c>
      <c r="E65" s="605"/>
      <c r="F65" s="541" t="n">
        <f aca="false">$O$56</f>
        <v>0</v>
      </c>
      <c r="G65" s="541"/>
      <c r="H65" s="541"/>
      <c r="I65" s="541"/>
      <c r="J65" s="548" t="s">
        <v>735</v>
      </c>
      <c r="K65" s="599"/>
      <c r="L65" s="600"/>
      <c r="M65" s="602"/>
      <c r="N65" s="602"/>
      <c r="U65" s="572" t="s">
        <v>820</v>
      </c>
      <c r="V65" s="605" t="s">
        <v>875</v>
      </c>
      <c r="W65" s="605"/>
      <c r="X65" s="541" t="n">
        <f aca="false">O52+O58</f>
        <v>0</v>
      </c>
      <c r="Y65" s="541"/>
      <c r="Z65" s="541"/>
      <c r="AA65" s="541"/>
      <c r="AB65" s="548" t="s">
        <v>735</v>
      </c>
    </row>
    <row r="66" customFormat="false" ht="20.25" hidden="false" customHeight="true" outlineLevel="0" collapsed="false">
      <c r="A66" s="530"/>
      <c r="B66" s="517"/>
      <c r="C66" s="572"/>
      <c r="D66" s="605"/>
      <c r="E66" s="605"/>
      <c r="F66" s="541"/>
      <c r="G66" s="541"/>
      <c r="H66" s="541"/>
      <c r="I66" s="541"/>
      <c r="J66" s="548"/>
      <c r="K66" s="599"/>
      <c r="U66" s="572"/>
      <c r="V66" s="605"/>
      <c r="W66" s="605"/>
      <c r="X66" s="541"/>
      <c r="Y66" s="541"/>
      <c r="Z66" s="541"/>
      <c r="AA66" s="541"/>
      <c r="AB66" s="548"/>
    </row>
    <row r="67" customFormat="false" ht="20.25" hidden="false" customHeight="true" outlineLevel="0" collapsed="false">
      <c r="B67" s="517"/>
      <c r="C67" s="572" t="s">
        <v>817</v>
      </c>
      <c r="D67" s="605" t="s">
        <v>667</v>
      </c>
      <c r="E67" s="605"/>
      <c r="F67" s="541" t="n">
        <f aca="false">IF(計算!$E$79="","",計算!$E$79*100)</f>
        <v>0</v>
      </c>
      <c r="G67" s="541"/>
      <c r="H67" s="541"/>
      <c r="I67" s="541"/>
      <c r="J67" s="548" t="s">
        <v>832</v>
      </c>
      <c r="K67" s="53"/>
      <c r="U67" s="572" t="s">
        <v>822</v>
      </c>
      <c r="V67" s="607" t="s">
        <v>876</v>
      </c>
      <c r="W67" s="607"/>
      <c r="X67" s="541" t="n">
        <f aca="false">O54+O60</f>
        <v>0</v>
      </c>
      <c r="Y67" s="541"/>
      <c r="Z67" s="541"/>
      <c r="AA67" s="541"/>
      <c r="AB67" s="548" t="s">
        <v>735</v>
      </c>
    </row>
    <row r="68" customFormat="false" ht="20.25" hidden="false" customHeight="true" outlineLevel="0" collapsed="false">
      <c r="A68" s="530"/>
      <c r="B68" s="517"/>
      <c r="C68" s="572"/>
      <c r="D68" s="605"/>
      <c r="E68" s="605"/>
      <c r="F68" s="541"/>
      <c r="G68" s="541"/>
      <c r="H68" s="541"/>
      <c r="I68" s="541"/>
      <c r="J68" s="548"/>
      <c r="K68" s="599"/>
      <c r="U68" s="572"/>
      <c r="V68" s="607"/>
      <c r="W68" s="607"/>
      <c r="X68" s="541"/>
      <c r="Y68" s="541"/>
      <c r="Z68" s="541"/>
      <c r="AA68" s="541"/>
      <c r="AB68" s="548"/>
    </row>
    <row r="69" customFormat="false" ht="55.5" hidden="false" customHeight="true" outlineLevel="0" collapsed="false">
      <c r="A69" s="506" t="s">
        <v>864</v>
      </c>
      <c r="B69" s="506"/>
      <c r="C69" s="506"/>
      <c r="D69" s="506"/>
      <c r="E69" s="506"/>
      <c r="F69" s="506"/>
      <c r="G69" s="506"/>
      <c r="H69" s="506"/>
      <c r="I69" s="506"/>
      <c r="J69" s="506"/>
      <c r="K69" s="506"/>
      <c r="L69" s="506"/>
      <c r="M69" s="506"/>
      <c r="N69" s="506"/>
      <c r="O69" s="506"/>
      <c r="P69" s="506"/>
      <c r="Q69" s="506"/>
      <c r="R69" s="506"/>
    </row>
    <row r="70" customFormat="false" ht="24" hidden="false" customHeight="true" outlineLevel="0" collapsed="false">
      <c r="A70" s="507"/>
      <c r="B70" s="53"/>
      <c r="D70" s="508"/>
      <c r="E70" s="509"/>
      <c r="F70" s="53"/>
      <c r="G70" s="510"/>
      <c r="H70" s="53"/>
      <c r="I70" s="53"/>
      <c r="J70" s="510"/>
      <c r="K70" s="512" t="s">
        <v>836</v>
      </c>
      <c r="L70" s="580"/>
      <c r="M70" s="581" t="n">
        <f aca="false">氏名等入力画面!$I$8</f>
        <v>0</v>
      </c>
      <c r="N70" s="581"/>
      <c r="O70" s="581"/>
      <c r="P70" s="581"/>
      <c r="Q70" s="581"/>
      <c r="R70" s="511"/>
    </row>
    <row r="71" customFormat="false" ht="17.5" hidden="false" customHeight="true" outlineLevel="0" collapsed="false">
      <c r="A71" s="507"/>
      <c r="B71" s="53"/>
      <c r="C71" s="53"/>
      <c r="D71" s="53"/>
      <c r="E71" s="53"/>
      <c r="F71" s="53"/>
      <c r="G71" s="510"/>
      <c r="H71" s="53"/>
      <c r="I71" s="53"/>
      <c r="J71" s="510"/>
      <c r="R71" s="511"/>
    </row>
    <row r="72" customFormat="false" ht="25" hidden="false" customHeight="true" outlineLevel="0" collapsed="false">
      <c r="A72" s="507"/>
      <c r="B72" s="53"/>
      <c r="C72" s="514" t="s">
        <v>865</v>
      </c>
      <c r="D72" s="53"/>
      <c r="E72" s="53"/>
      <c r="F72" s="53"/>
      <c r="G72" s="510"/>
      <c r="H72" s="53"/>
      <c r="I72" s="53"/>
      <c r="J72" s="510"/>
      <c r="R72" s="511"/>
    </row>
    <row r="73" customFormat="false" ht="38.15" hidden="false" customHeight="true" outlineLevel="0" collapsed="false">
      <c r="A73" s="515" t="s">
        <v>838</v>
      </c>
      <c r="B73" s="516"/>
      <c r="C73" s="516"/>
      <c r="D73" s="517"/>
      <c r="E73" s="517"/>
      <c r="F73" s="53"/>
      <c r="G73" s="510"/>
      <c r="H73" s="53"/>
      <c r="I73" s="53"/>
      <c r="J73" s="510"/>
      <c r="R73" s="511"/>
    </row>
    <row r="74" customFormat="false" ht="38.15" hidden="false" customHeight="true" outlineLevel="0" collapsed="false">
      <c r="A74" s="518"/>
      <c r="B74" s="517"/>
      <c r="C74" s="519" t="s">
        <v>49</v>
      </c>
      <c r="D74" s="519"/>
      <c r="E74" s="582" t="str">
        <f aca="false">氏名等入力画面!I6</f>
        <v>令和６年能登半島地震</v>
      </c>
      <c r="F74" s="519" t="s">
        <v>754</v>
      </c>
      <c r="G74" s="519"/>
      <c r="H74" s="519"/>
      <c r="I74" s="583" t="n">
        <f aca="false">氏名等入力画面!$I$5</f>
        <v>45292</v>
      </c>
      <c r="J74" s="583"/>
      <c r="K74" s="583"/>
      <c r="R74" s="511"/>
    </row>
    <row r="75" customFormat="false" ht="25" hidden="true" customHeight="true" outlineLevel="0" collapsed="false">
      <c r="A75" s="518"/>
      <c r="B75" s="517"/>
      <c r="C75" s="521"/>
      <c r="D75" s="522"/>
      <c r="E75" s="522"/>
      <c r="F75" s="53"/>
      <c r="G75" s="510"/>
      <c r="H75" s="53"/>
      <c r="I75" s="53"/>
      <c r="J75" s="510"/>
      <c r="R75" s="511"/>
    </row>
    <row r="76" customFormat="false" ht="29.25" hidden="false" customHeight="true" outlineLevel="0" collapsed="false">
      <c r="A76" s="515" t="s">
        <v>840</v>
      </c>
      <c r="B76" s="516"/>
      <c r="C76" s="516"/>
      <c r="D76" s="517"/>
      <c r="E76" s="517"/>
      <c r="F76" s="517"/>
      <c r="G76" s="510"/>
      <c r="H76" s="517"/>
      <c r="I76" s="517"/>
      <c r="J76" s="510"/>
      <c r="K76" s="517"/>
      <c r="L76" s="510"/>
      <c r="M76" s="517"/>
      <c r="N76" s="510"/>
      <c r="O76" s="517"/>
      <c r="P76" s="510"/>
      <c r="Q76" s="517"/>
      <c r="R76" s="511"/>
    </row>
    <row r="77" customFormat="false" ht="29.25" hidden="false" customHeight="true" outlineLevel="0" collapsed="false">
      <c r="A77" s="518"/>
      <c r="B77" s="517"/>
      <c r="C77" s="523" t="s">
        <v>626</v>
      </c>
      <c r="D77" s="524" t="s">
        <v>841</v>
      </c>
      <c r="E77" s="524"/>
      <c r="F77" s="524" t="s">
        <v>726</v>
      </c>
      <c r="G77" s="524"/>
      <c r="H77" s="524"/>
      <c r="I77" s="525" t="s">
        <v>727</v>
      </c>
      <c r="J77" s="525"/>
      <c r="K77" s="524" t="s">
        <v>728</v>
      </c>
      <c r="L77" s="524"/>
      <c r="M77" s="527" t="s">
        <v>729</v>
      </c>
      <c r="N77" s="527"/>
      <c r="O77" s="527"/>
      <c r="P77" s="527"/>
      <c r="Q77" s="527"/>
      <c r="R77" s="527"/>
    </row>
    <row r="78" customFormat="false" ht="86.25" hidden="false" customHeight="true" outlineLevel="0" collapsed="false">
      <c r="A78" s="518"/>
      <c r="B78" s="517"/>
      <c r="C78" s="523"/>
      <c r="D78" s="524" t="s">
        <v>730</v>
      </c>
      <c r="E78" s="524" t="s">
        <v>731</v>
      </c>
      <c r="F78" s="524"/>
      <c r="G78" s="524"/>
      <c r="H78" s="524"/>
      <c r="I78" s="525"/>
      <c r="J78" s="525"/>
      <c r="K78" s="524"/>
      <c r="L78" s="524"/>
      <c r="M78" s="528" t="s">
        <v>732</v>
      </c>
      <c r="N78" s="528"/>
      <c r="O78" s="584" t="s">
        <v>733</v>
      </c>
      <c r="P78" s="584"/>
      <c r="Q78" s="528" t="s">
        <v>734</v>
      </c>
      <c r="R78" s="528"/>
    </row>
    <row r="79" customFormat="false" ht="37.5" hidden="false" customHeight="true" outlineLevel="0" collapsed="false">
      <c r="A79" s="530"/>
      <c r="B79" s="53"/>
      <c r="C79" s="531" t="str">
        <f aca="false">IF(災害関連支出入力!$C$6="","",災害関連支出入力!$C$6)</f>
        <v/>
      </c>
      <c r="D79" s="532" t="str">
        <f aca="false">IF(災害関連支出入力!$D$6="","",災害関連支出入力!$D$6)</f>
        <v/>
      </c>
      <c r="E79" s="532" t="str">
        <f aca="false">IF(災害関連支出入力!$E$6="","",災害関連支出入力!$E$6)</f>
        <v/>
      </c>
      <c r="F79" s="533" t="str">
        <f aca="false">IF(災害関連支出入力!$F$6="","",災害関連支出入力!$F$6)</f>
        <v/>
      </c>
      <c r="G79" s="533"/>
      <c r="H79" s="533"/>
      <c r="I79" s="590" t="str">
        <f aca="false">IF(災害関連支出入力!$I$6="","",災害関連支出入力!$I$6)</f>
        <v/>
      </c>
      <c r="J79" s="590"/>
      <c r="K79" s="535" t="str">
        <f aca="false">IF(災害関連支出入力!$K$6="","",災害関連支出入力!$K$6)</f>
        <v/>
      </c>
      <c r="L79" s="536" t="s">
        <v>735</v>
      </c>
      <c r="M79" s="537" t="str">
        <f aca="false">IF(災害関連支出入力!$M$6="","",災害関連支出入力!$M$6)</f>
        <v/>
      </c>
      <c r="N79" s="538" t="s">
        <v>735</v>
      </c>
      <c r="O79" s="535" t="n">
        <f aca="false">IF(災害関連支出入力!$O$6="","",災害関連支出入力!$O$6)</f>
        <v>0</v>
      </c>
      <c r="P79" s="539" t="s">
        <v>735</v>
      </c>
      <c r="Q79" s="540" t="n">
        <f aca="false">IF(災害関連支出入力!$Q$6="","",災害関連支出入力!$Q$6)</f>
        <v>0</v>
      </c>
      <c r="R79" s="539" t="s">
        <v>735</v>
      </c>
    </row>
    <row r="80" customFormat="false" ht="37.5" hidden="false" customHeight="true" outlineLevel="0" collapsed="false">
      <c r="A80" s="530"/>
      <c r="B80" s="53"/>
      <c r="C80" s="531" t="str">
        <f aca="false">IF(災害関連支出入力!$C$7="","",災害関連支出入力!$C$7)</f>
        <v/>
      </c>
      <c r="D80" s="532" t="str">
        <f aca="false">IF(災害関連支出入力!$D$7="","",災害関連支出入力!$D$7)</f>
        <v/>
      </c>
      <c r="E80" s="532" t="str">
        <f aca="false">IF(災害関連支出入力!$E$7="","",災害関連支出入力!$E$7)</f>
        <v/>
      </c>
      <c r="F80" s="533" t="str">
        <f aca="false">IF(災害関連支出入力!$F$7="","",災害関連支出入力!$F$7)</f>
        <v/>
      </c>
      <c r="G80" s="533"/>
      <c r="H80" s="533"/>
      <c r="I80" s="590" t="str">
        <f aca="false">IF(災害関連支出入力!$I$7="","",災害関連支出入力!$I$7)</f>
        <v/>
      </c>
      <c r="J80" s="590"/>
      <c r="K80" s="535" t="str">
        <f aca="false">IF(災害関連支出入力!$K$7="","",災害関連支出入力!$K$7)</f>
        <v/>
      </c>
      <c r="L80" s="536" t="s">
        <v>735</v>
      </c>
      <c r="M80" s="537" t="str">
        <f aca="false">IF(災害関連支出入力!$M$7="","",災害関連支出入力!$M$7)</f>
        <v/>
      </c>
      <c r="N80" s="539" t="s">
        <v>735</v>
      </c>
      <c r="O80" s="535" t="str">
        <f aca="false">IF(災害関連支出入力!$O$7="","",災害関連支出入力!$O$7)</f>
        <v/>
      </c>
      <c r="P80" s="539" t="s">
        <v>735</v>
      </c>
      <c r="Q80" s="540" t="str">
        <f aca="false">IF(災害関連支出入力!$Q$7="","",災害関連支出入力!$Q$7)</f>
        <v/>
      </c>
      <c r="R80" s="539" t="s">
        <v>735</v>
      </c>
    </row>
    <row r="81" customFormat="false" ht="37.5" hidden="false" customHeight="true" outlineLevel="0" collapsed="false">
      <c r="A81" s="530"/>
      <c r="B81" s="53"/>
      <c r="C81" s="531" t="str">
        <f aca="false">IF(災害関連支出入力!$C$8="","",災害関連支出入力!$C$8)</f>
        <v/>
      </c>
      <c r="D81" s="532" t="str">
        <f aca="false">IF(災害関連支出入力!$D$8="","",災害関連支出入力!$D$8)</f>
        <v/>
      </c>
      <c r="E81" s="532" t="str">
        <f aca="false">IF(災害関連支出入力!$E$8="","",災害関連支出入力!$E$8)</f>
        <v/>
      </c>
      <c r="F81" s="533" t="str">
        <f aca="false">IF(災害関連支出入力!$F$8="","",災害関連支出入力!$F$8)</f>
        <v/>
      </c>
      <c r="G81" s="533"/>
      <c r="H81" s="533"/>
      <c r="I81" s="590" t="str">
        <f aca="false">IF(災害関連支出入力!$I$8="","",災害関連支出入力!$I$8)</f>
        <v/>
      </c>
      <c r="J81" s="590"/>
      <c r="K81" s="535" t="str">
        <f aca="false">IF(災害関連支出入力!$K$8="","",災害関連支出入力!$K$8)</f>
        <v/>
      </c>
      <c r="L81" s="536" t="s">
        <v>735</v>
      </c>
      <c r="M81" s="537" t="str">
        <f aca="false">IF(災害関連支出入力!$M$8="","",災害関連支出入力!$M$8)</f>
        <v/>
      </c>
      <c r="N81" s="539" t="s">
        <v>735</v>
      </c>
      <c r="O81" s="535" t="str">
        <f aca="false">IF(災害関連支出入力!$O$8="","",災害関連支出入力!$O$8)</f>
        <v/>
      </c>
      <c r="P81" s="539" t="s">
        <v>735</v>
      </c>
      <c r="Q81" s="540" t="str">
        <f aca="false">IF(災害関連支出入力!$Q$8="","",災害関連支出入力!$Q$8)</f>
        <v/>
      </c>
      <c r="R81" s="539" t="s">
        <v>735</v>
      </c>
    </row>
    <row r="82" customFormat="false" ht="37.5" hidden="false" customHeight="true" outlineLevel="0" collapsed="false">
      <c r="A82" s="530"/>
      <c r="B82" s="53"/>
      <c r="C82" s="531" t="str">
        <f aca="false">IF(災害関連支出入力!$C$9="","",災害関連支出入力!$C$9)</f>
        <v/>
      </c>
      <c r="D82" s="532" t="str">
        <f aca="false">IF(災害関連支出入力!$D$9="","",災害関連支出入力!$D$9)</f>
        <v/>
      </c>
      <c r="E82" s="532" t="str">
        <f aca="false">IF(災害関連支出入力!$E$9="","",災害関連支出入力!$E$9)</f>
        <v/>
      </c>
      <c r="F82" s="533" t="str">
        <f aca="false">IF(災害関連支出入力!$F$9="","",災害関連支出入力!$F$9)</f>
        <v/>
      </c>
      <c r="G82" s="533"/>
      <c r="H82" s="533"/>
      <c r="I82" s="590" t="str">
        <f aca="false">IF(災害関連支出入力!$I$9="","",災害関連支出入力!$I$9)</f>
        <v/>
      </c>
      <c r="J82" s="590"/>
      <c r="K82" s="535" t="str">
        <f aca="false">IF(災害関連支出入力!$K$9="","",災害関連支出入力!$K$9)</f>
        <v/>
      </c>
      <c r="L82" s="536" t="s">
        <v>735</v>
      </c>
      <c r="M82" s="537" t="str">
        <f aca="false">IF(災害関連支出入力!$M$9="","",災害関連支出入力!$M$9)</f>
        <v/>
      </c>
      <c r="N82" s="539" t="s">
        <v>735</v>
      </c>
      <c r="O82" s="535" t="str">
        <f aca="false">IF(災害関連支出入力!$O$9="","",災害関連支出入力!$O$9)</f>
        <v/>
      </c>
      <c r="P82" s="539" t="s">
        <v>735</v>
      </c>
      <c r="Q82" s="540" t="str">
        <f aca="false">IF(災害関連支出入力!$Q$9="","",災害関連支出入力!$Q$9)</f>
        <v/>
      </c>
      <c r="R82" s="539" t="s">
        <v>735</v>
      </c>
    </row>
    <row r="83" customFormat="false" ht="37.5" hidden="false" customHeight="true" outlineLevel="0" collapsed="false">
      <c r="A83" s="530"/>
      <c r="B83" s="53"/>
      <c r="C83" s="531" t="str">
        <f aca="false">IF(災害関連支出入力!$C$10="","",災害関連支出入力!$C$10)</f>
        <v/>
      </c>
      <c r="D83" s="532" t="str">
        <f aca="false">IF(災害関連支出入力!$D$10="","",災害関連支出入力!$D$10)</f>
        <v/>
      </c>
      <c r="E83" s="532" t="str">
        <f aca="false">IF(災害関連支出入力!$E$10="","",災害関連支出入力!$E$10)</f>
        <v/>
      </c>
      <c r="F83" s="533" t="str">
        <f aca="false">IF(災害関連支出入力!$F$10="","",災害関連支出入力!$F$10)</f>
        <v/>
      </c>
      <c r="G83" s="533"/>
      <c r="H83" s="533"/>
      <c r="I83" s="590" t="str">
        <f aca="false">IF(災害関連支出入力!$I$10="","",災害関連支出入力!$I$10)</f>
        <v/>
      </c>
      <c r="J83" s="590"/>
      <c r="K83" s="535" t="str">
        <f aca="false">IF(災害関連支出入力!$K$10="","",災害関連支出入力!$K$10)</f>
        <v/>
      </c>
      <c r="L83" s="536" t="s">
        <v>735</v>
      </c>
      <c r="M83" s="537" t="str">
        <f aca="false">IF(災害関連支出入力!$M$10="","",災害関連支出入力!$M$10)</f>
        <v/>
      </c>
      <c r="N83" s="539" t="s">
        <v>735</v>
      </c>
      <c r="O83" s="535" t="str">
        <f aca="false">IF(災害関連支出入力!$O$10="","",災害関連支出入力!$O$10)</f>
        <v/>
      </c>
      <c r="P83" s="539" t="s">
        <v>735</v>
      </c>
      <c r="Q83" s="540" t="str">
        <f aca="false">IF(災害関連支出入力!$Q$10="","",災害関連支出入力!$Q$10)</f>
        <v/>
      </c>
      <c r="R83" s="539" t="s">
        <v>735</v>
      </c>
    </row>
    <row r="84" customFormat="false" ht="37.5" hidden="false" customHeight="true" outlineLevel="0" collapsed="false">
      <c r="A84" s="530"/>
      <c r="B84" s="53"/>
      <c r="C84" s="531" t="str">
        <f aca="false">IF(災害関連支出入力!$C$11="","",災害関連支出入力!$C$11)</f>
        <v/>
      </c>
      <c r="D84" s="532" t="str">
        <f aca="false">IF(災害関連支出入力!$D$11="","",災害関連支出入力!$D$11)</f>
        <v/>
      </c>
      <c r="E84" s="532" t="str">
        <f aca="false">IF(災害関連支出入力!$E$11="","",災害関連支出入力!$E$11)</f>
        <v/>
      </c>
      <c r="F84" s="533" t="str">
        <f aca="false">IF(災害関連支出入力!$F$11="","",災害関連支出入力!$F$11)</f>
        <v/>
      </c>
      <c r="G84" s="533"/>
      <c r="H84" s="533"/>
      <c r="I84" s="590" t="str">
        <f aca="false">IF(災害関連支出入力!$I$11="","",災害関連支出入力!$I$11)</f>
        <v/>
      </c>
      <c r="J84" s="590"/>
      <c r="K84" s="535" t="str">
        <f aca="false">IF(災害関連支出入力!$K$11="","",災害関連支出入力!$K$11)</f>
        <v/>
      </c>
      <c r="L84" s="536" t="s">
        <v>735</v>
      </c>
      <c r="M84" s="537" t="str">
        <f aca="false">IF(災害関連支出入力!$M$11="","",災害関連支出入力!$M$11)</f>
        <v/>
      </c>
      <c r="N84" s="539" t="s">
        <v>735</v>
      </c>
      <c r="O84" s="535" t="str">
        <f aca="false">IF(災害関連支出入力!$O$11="","",災害関連支出入力!$O$11)</f>
        <v/>
      </c>
      <c r="P84" s="539" t="s">
        <v>735</v>
      </c>
      <c r="Q84" s="540" t="str">
        <f aca="false">IF(災害関連支出入力!$Q$11="","",災害関連支出入力!$Q$11)</f>
        <v/>
      </c>
      <c r="R84" s="539" t="s">
        <v>735</v>
      </c>
    </row>
    <row r="85" customFormat="false" ht="37.5" hidden="false" customHeight="true" outlineLevel="0" collapsed="false">
      <c r="A85" s="530"/>
      <c r="B85" s="53"/>
      <c r="C85" s="531" t="str">
        <f aca="false">IF(災害関連支出入力!$C$12="","",災害関連支出入力!$C$12)</f>
        <v/>
      </c>
      <c r="D85" s="532" t="str">
        <f aca="false">IF(災害関連支出入力!$D$12="","",災害関連支出入力!$D$12)</f>
        <v/>
      </c>
      <c r="E85" s="532" t="str">
        <f aca="false">IF(災害関連支出入力!$E$12="","",災害関連支出入力!$E$12)</f>
        <v/>
      </c>
      <c r="F85" s="533" t="str">
        <f aca="false">IF(災害関連支出入力!$F$12="","",災害関連支出入力!$F$12)</f>
        <v/>
      </c>
      <c r="G85" s="533"/>
      <c r="H85" s="533"/>
      <c r="I85" s="590" t="str">
        <f aca="false">IF(災害関連支出入力!$I$12="","",災害関連支出入力!$I$12)</f>
        <v/>
      </c>
      <c r="J85" s="590"/>
      <c r="K85" s="535" t="str">
        <f aca="false">IF(災害関連支出入力!$K$12="","",災害関連支出入力!$K$12)</f>
        <v/>
      </c>
      <c r="L85" s="536" t="s">
        <v>735</v>
      </c>
      <c r="M85" s="537" t="str">
        <f aca="false">IF(災害関連支出入力!$M$12="","",災害関連支出入力!$M$12)</f>
        <v/>
      </c>
      <c r="N85" s="539" t="s">
        <v>735</v>
      </c>
      <c r="O85" s="535" t="str">
        <f aca="false">IF(災害関連支出入力!$O$12="","",災害関連支出入力!$O$12)</f>
        <v/>
      </c>
      <c r="P85" s="539" t="s">
        <v>735</v>
      </c>
      <c r="Q85" s="540" t="str">
        <f aca="false">IF(災害関連支出入力!$Q$12="","",災害関連支出入力!$Q$12)</f>
        <v/>
      </c>
      <c r="R85" s="539" t="s">
        <v>735</v>
      </c>
    </row>
    <row r="86" customFormat="false" ht="37.5" hidden="false" customHeight="true" outlineLevel="0" collapsed="false">
      <c r="A86" s="530"/>
      <c r="B86" s="53"/>
      <c r="C86" s="531" t="str">
        <f aca="false">IF(災害関連支出入力!$C$13="","",災害関連支出入力!$C$13)</f>
        <v/>
      </c>
      <c r="D86" s="532" t="str">
        <f aca="false">IF(災害関連支出入力!$D$13="","",災害関連支出入力!$D$13)</f>
        <v/>
      </c>
      <c r="E86" s="532" t="str">
        <f aca="false">IF(災害関連支出入力!$E$13="","",災害関連支出入力!$E$13)</f>
        <v/>
      </c>
      <c r="F86" s="533" t="str">
        <f aca="false">IF(災害関連支出入力!$F$13="","",災害関連支出入力!$F$13)</f>
        <v/>
      </c>
      <c r="G86" s="533"/>
      <c r="H86" s="533"/>
      <c r="I86" s="590" t="str">
        <f aca="false">IF(災害関連支出入力!$I$13="","",災害関連支出入力!$I$13)</f>
        <v/>
      </c>
      <c r="J86" s="590"/>
      <c r="K86" s="535" t="str">
        <f aca="false">IF(災害関連支出入力!$K$13="","",災害関連支出入力!$K$13)</f>
        <v/>
      </c>
      <c r="L86" s="536" t="s">
        <v>735</v>
      </c>
      <c r="M86" s="537" t="str">
        <f aca="false">IF(災害関連支出入力!$M$13="","",災害関連支出入力!$M$13)</f>
        <v/>
      </c>
      <c r="N86" s="539" t="s">
        <v>735</v>
      </c>
      <c r="O86" s="535" t="str">
        <f aca="false">IF(災害関連支出入力!$O$13="","",災害関連支出入力!$O$13)</f>
        <v/>
      </c>
      <c r="P86" s="539" t="s">
        <v>735</v>
      </c>
      <c r="Q86" s="540" t="str">
        <f aca="false">IF(災害関連支出入力!$Q$13="","",災害関連支出入力!$Q$13)</f>
        <v/>
      </c>
      <c r="R86" s="539" t="s">
        <v>735</v>
      </c>
    </row>
    <row r="87" customFormat="false" ht="37.5" hidden="false" customHeight="true" outlineLevel="0" collapsed="false">
      <c r="A87" s="530"/>
      <c r="B87" s="53"/>
      <c r="C87" s="531" t="str">
        <f aca="false">IF(災害関連支出入力!$C$14="","",災害関連支出入力!$C$14)</f>
        <v/>
      </c>
      <c r="D87" s="532" t="str">
        <f aca="false">IF(災害関連支出入力!$D$14="","",災害関連支出入力!$D$14)</f>
        <v/>
      </c>
      <c r="E87" s="532" t="str">
        <f aca="false">IF(災害関連支出入力!$E$14="","",災害関連支出入力!$E$14)</f>
        <v/>
      </c>
      <c r="F87" s="533" t="str">
        <f aca="false">IF(災害関連支出入力!$F$14="","",災害関連支出入力!$F$14)</f>
        <v/>
      </c>
      <c r="G87" s="533"/>
      <c r="H87" s="533"/>
      <c r="I87" s="590" t="str">
        <f aca="false">IF(災害関連支出入力!$I$14="","",災害関連支出入力!$I$14)</f>
        <v/>
      </c>
      <c r="J87" s="590"/>
      <c r="K87" s="535" t="str">
        <f aca="false">IF(災害関連支出入力!$K$14="","",災害関連支出入力!$K$14)</f>
        <v/>
      </c>
      <c r="L87" s="536" t="s">
        <v>735</v>
      </c>
      <c r="M87" s="537" t="str">
        <f aca="false">IF(災害関連支出入力!$M$14="","",災害関連支出入力!$M$14)</f>
        <v/>
      </c>
      <c r="N87" s="539" t="s">
        <v>735</v>
      </c>
      <c r="O87" s="535" t="str">
        <f aca="false">IF(災害関連支出入力!$O$14="","",災害関連支出入力!$O$14)</f>
        <v/>
      </c>
      <c r="P87" s="539" t="s">
        <v>735</v>
      </c>
      <c r="Q87" s="540" t="str">
        <f aca="false">IF(災害関連支出入力!$Q$14="","",災害関連支出入力!$Q$14)</f>
        <v/>
      </c>
      <c r="R87" s="539" t="s">
        <v>735</v>
      </c>
    </row>
    <row r="88" customFormat="false" ht="37.5" hidden="false" customHeight="true" outlineLevel="0" collapsed="false">
      <c r="A88" s="530"/>
      <c r="B88" s="53"/>
      <c r="C88" s="531" t="str">
        <f aca="false">IF(災害関連支出入力!$C$15="","",災害関連支出入力!$C$15)</f>
        <v/>
      </c>
      <c r="D88" s="532" t="str">
        <f aca="false">IF(災害関連支出入力!$D$15="","",災害関連支出入力!$D$15)</f>
        <v/>
      </c>
      <c r="E88" s="532" t="str">
        <f aca="false">IF(災害関連支出入力!$E$15="","",災害関連支出入力!$E$15)</f>
        <v/>
      </c>
      <c r="F88" s="533" t="str">
        <f aca="false">IF(災害関連支出入力!$F$15="","",災害関連支出入力!$F$15)</f>
        <v/>
      </c>
      <c r="G88" s="533"/>
      <c r="H88" s="533"/>
      <c r="I88" s="590" t="str">
        <f aca="false">IF(災害関連支出入力!$I$15="","",災害関連支出入力!$I$15)</f>
        <v/>
      </c>
      <c r="J88" s="590"/>
      <c r="K88" s="535" t="str">
        <f aca="false">IF(災害関連支出入力!$K$15="","",災害関連支出入力!$K$15)</f>
        <v/>
      </c>
      <c r="L88" s="536" t="s">
        <v>735</v>
      </c>
      <c r="M88" s="537" t="str">
        <f aca="false">IF(災害関連支出入力!$M$15="","",災害関連支出入力!$M$15)</f>
        <v/>
      </c>
      <c r="N88" s="539" t="s">
        <v>735</v>
      </c>
      <c r="O88" s="535" t="str">
        <f aca="false">IF(災害関連支出入力!$O$15="","",災害関連支出入力!$O$15)</f>
        <v/>
      </c>
      <c r="P88" s="539" t="s">
        <v>735</v>
      </c>
      <c r="Q88" s="540" t="str">
        <f aca="false">IF(災害関連支出入力!$Q$15="","",災害関連支出入力!$Q$15)</f>
        <v/>
      </c>
      <c r="R88" s="539" t="s">
        <v>735</v>
      </c>
    </row>
    <row r="89" customFormat="false" ht="33.75" hidden="false" customHeight="true" outlineLevel="0" collapsed="false">
      <c r="A89" s="530"/>
      <c r="B89" s="53"/>
      <c r="C89" s="524" t="s">
        <v>721</v>
      </c>
      <c r="D89" s="524"/>
      <c r="E89" s="524"/>
      <c r="F89" s="524"/>
      <c r="G89" s="524"/>
      <c r="H89" s="524"/>
      <c r="I89" s="524"/>
      <c r="J89" s="524"/>
      <c r="K89" s="586" t="n">
        <f aca="false">SUM($K$11:$K$20)</f>
        <v>0</v>
      </c>
      <c r="L89" s="536" t="s">
        <v>735</v>
      </c>
      <c r="M89" s="587" t="n">
        <f aca="false">SUM($M$11:$M$20)</f>
        <v>0</v>
      </c>
      <c r="N89" s="543" t="s">
        <v>735</v>
      </c>
      <c r="O89" s="588" t="n">
        <f aca="false">SUM($O$11:$O$20)</f>
        <v>0</v>
      </c>
      <c r="P89" s="539" t="s">
        <v>735</v>
      </c>
      <c r="Q89" s="589" t="n">
        <f aca="false">SUM($Q$11:$Q$20)</f>
        <v>0</v>
      </c>
      <c r="R89" s="543" t="s">
        <v>735</v>
      </c>
    </row>
    <row r="90" customFormat="false" ht="29.5" hidden="false" customHeight="true" outlineLevel="0" collapsed="false">
      <c r="A90" s="530"/>
      <c r="B90" s="53"/>
      <c r="C90" s="523" t="s">
        <v>626</v>
      </c>
      <c r="D90" s="524" t="s">
        <v>725</v>
      </c>
      <c r="E90" s="524"/>
      <c r="F90" s="524" t="s">
        <v>726</v>
      </c>
      <c r="G90" s="524"/>
      <c r="H90" s="524"/>
      <c r="I90" s="525" t="s">
        <v>727</v>
      </c>
      <c r="J90" s="525"/>
      <c r="K90" s="524" t="s">
        <v>728</v>
      </c>
      <c r="L90" s="524"/>
      <c r="M90" s="53"/>
      <c r="N90" s="510"/>
      <c r="O90" s="53"/>
      <c r="P90" s="510"/>
      <c r="Q90" s="53"/>
      <c r="R90" s="511"/>
    </row>
    <row r="91" customFormat="false" ht="29.5" hidden="false" customHeight="true" outlineLevel="0" collapsed="false">
      <c r="C91" s="523"/>
      <c r="D91" s="524" t="s">
        <v>730</v>
      </c>
      <c r="E91" s="524" t="s">
        <v>731</v>
      </c>
      <c r="F91" s="524"/>
      <c r="G91" s="524"/>
      <c r="H91" s="524"/>
      <c r="I91" s="525"/>
      <c r="J91" s="525"/>
      <c r="K91" s="524"/>
      <c r="L91" s="524"/>
      <c r="Q91" s="53"/>
      <c r="R91" s="511"/>
    </row>
    <row r="92" customFormat="false" ht="37.5" hidden="false" customHeight="true" outlineLevel="0" collapsed="false">
      <c r="C92" s="531" t="str">
        <f aca="false">IF(災害関連支出入力!$C$22="","",災害関連支出入力!$C$22)</f>
        <v/>
      </c>
      <c r="D92" s="532" t="str">
        <f aca="false">IF(災害関連支出入力!$D$22="","",災害関連支出入力!$D$22)</f>
        <v/>
      </c>
      <c r="E92" s="532" t="str">
        <f aca="false">IF(災害関連支出入力!$E$22="","",災害関連支出入力!$E$22)</f>
        <v/>
      </c>
      <c r="F92" s="533" t="str">
        <f aca="false">IF(災害関連支出入力!$F$22="","",災害関連支出入力!$F$22)</f>
        <v/>
      </c>
      <c r="G92" s="533"/>
      <c r="H92" s="533"/>
      <c r="I92" s="590" t="str">
        <f aca="false">IF(災害関連支出入力!$I$22="","",災害関連支出入力!$I$22)</f>
        <v/>
      </c>
      <c r="J92" s="590"/>
      <c r="K92" s="547" t="str">
        <f aca="false">IF(災害関連支出入力!$K$22="","",災害関連支出入力!$K$22)</f>
        <v/>
      </c>
      <c r="L92" s="548" t="s">
        <v>735</v>
      </c>
    </row>
    <row r="93" customFormat="false" ht="37.5" hidden="false" customHeight="true" outlineLevel="0" collapsed="false">
      <c r="C93" s="531" t="str">
        <f aca="false">IF(災害関連支出入力!$C$23="","",災害関連支出入力!$C$23)</f>
        <v/>
      </c>
      <c r="D93" s="532" t="str">
        <f aca="false">IF(災害関連支出入力!$D$23="","",災害関連支出入力!$D$23)</f>
        <v/>
      </c>
      <c r="E93" s="532" t="str">
        <f aca="false">IF(災害関連支出入力!$E$23="","",災害関連支出入力!$E$23)</f>
        <v/>
      </c>
      <c r="F93" s="533" t="str">
        <f aca="false">IF(災害関連支出入力!$F$23="","",災害関連支出入力!$F$23)</f>
        <v/>
      </c>
      <c r="G93" s="533"/>
      <c r="H93" s="533"/>
      <c r="I93" s="590" t="str">
        <f aca="false">IF(災害関連支出入力!$I$23="","",災害関連支出入力!$I$23)</f>
        <v/>
      </c>
      <c r="J93" s="590"/>
      <c r="K93" s="547" t="str">
        <f aca="false">IF(災害関連支出入力!$K$23="","",災害関連支出入力!$K$23)</f>
        <v/>
      </c>
      <c r="L93" s="548" t="s">
        <v>735</v>
      </c>
      <c r="V93" s="549"/>
    </row>
    <row r="94" customFormat="false" ht="37.5" hidden="false" customHeight="true" outlineLevel="0" collapsed="false">
      <c r="C94" s="531" t="str">
        <f aca="false">IF(災害関連支出入力!$C$24="","",災害関連支出入力!$C$24)</f>
        <v/>
      </c>
      <c r="D94" s="532" t="str">
        <f aca="false">IF(災害関連支出入力!$D$24="","",災害関連支出入力!$D$24)</f>
        <v/>
      </c>
      <c r="E94" s="532" t="str">
        <f aca="false">IF(災害関連支出入力!$E$24="","",災害関連支出入力!$E$24)</f>
        <v/>
      </c>
      <c r="F94" s="533" t="str">
        <f aca="false">IF(災害関連支出入力!$F$24="","",災害関連支出入力!$F$24)</f>
        <v/>
      </c>
      <c r="G94" s="533"/>
      <c r="H94" s="533"/>
      <c r="I94" s="590" t="str">
        <f aca="false">IF(災害関連支出入力!$I$24="","",災害関連支出入力!$I$24)</f>
        <v/>
      </c>
      <c r="J94" s="590"/>
      <c r="K94" s="547" t="str">
        <f aca="false">IF(災害関連支出入力!$K$24="","",災害関連支出入力!$K$24)</f>
        <v/>
      </c>
      <c r="L94" s="548" t="s">
        <v>735</v>
      </c>
      <c r="V94" s="549"/>
    </row>
    <row r="95" customFormat="false" ht="37.5" hidden="false" customHeight="true" outlineLevel="0" collapsed="false">
      <c r="C95" s="531" t="str">
        <f aca="false">IF(災害関連支出入力!$C$25="","",災害関連支出入力!$C$25)</f>
        <v/>
      </c>
      <c r="D95" s="532" t="str">
        <f aca="false">IF(災害関連支出入力!$D$25="","",災害関連支出入力!$D$25)</f>
        <v/>
      </c>
      <c r="E95" s="532" t="str">
        <f aca="false">IF(災害関連支出入力!$E$25="","",災害関連支出入力!$E$25)</f>
        <v/>
      </c>
      <c r="F95" s="533" t="str">
        <f aca="false">IF(災害関連支出入力!$F$25="","",災害関連支出入力!$F$25)</f>
        <v/>
      </c>
      <c r="G95" s="533"/>
      <c r="H95" s="533"/>
      <c r="I95" s="590" t="str">
        <f aca="false">IF(災害関連支出入力!$I$25="","",災害関連支出入力!$I$25)</f>
        <v/>
      </c>
      <c r="J95" s="590"/>
      <c r="K95" s="547" t="str">
        <f aca="false">IF(災害関連支出入力!$K$25="","",災害関連支出入力!$K$25)</f>
        <v/>
      </c>
      <c r="L95" s="548" t="s">
        <v>735</v>
      </c>
      <c r="V95" s="549"/>
    </row>
    <row r="96" customFormat="false" ht="37.5" hidden="false" customHeight="true" outlineLevel="0" collapsed="false">
      <c r="C96" s="531" t="str">
        <f aca="false">IF(災害関連支出入力!$C$26="","",災害関連支出入力!$C$26)</f>
        <v/>
      </c>
      <c r="D96" s="532" t="str">
        <f aca="false">IF(災害関連支出入力!$D$26="","",災害関連支出入力!$D$26)</f>
        <v/>
      </c>
      <c r="E96" s="532" t="str">
        <f aca="false">IF(災害関連支出入力!$E$26="","",災害関連支出入力!$E$26)</f>
        <v/>
      </c>
      <c r="F96" s="533" t="str">
        <f aca="false">IF(災害関連支出入力!$F$26="","",災害関連支出入力!$F$26)</f>
        <v/>
      </c>
      <c r="G96" s="533"/>
      <c r="H96" s="533"/>
      <c r="I96" s="590" t="str">
        <f aca="false">IF(災害関連支出入力!$I$26="","",災害関連支出入力!$I$26)</f>
        <v/>
      </c>
      <c r="J96" s="590"/>
      <c r="K96" s="547" t="str">
        <f aca="false">IF(災害関連支出入力!$K$26="","",災害関連支出入力!$K$26)</f>
        <v/>
      </c>
      <c r="L96" s="548" t="s">
        <v>735</v>
      </c>
      <c r="V96" s="549"/>
    </row>
    <row r="97" customFormat="false" ht="37.5" hidden="false" customHeight="true" outlineLevel="0" collapsed="false">
      <c r="C97" s="531" t="str">
        <f aca="false">IF(災害関連支出入力!$C$27="","",災害関連支出入力!$C$27)</f>
        <v/>
      </c>
      <c r="D97" s="532" t="str">
        <f aca="false">IF(災害関連支出入力!$D$27="","",災害関連支出入力!$D$27)</f>
        <v/>
      </c>
      <c r="E97" s="532" t="str">
        <f aca="false">IF(災害関連支出入力!$E$27="","",災害関連支出入力!$E$27)</f>
        <v/>
      </c>
      <c r="F97" s="533" t="str">
        <f aca="false">IF(災害関連支出入力!$F$27="","",災害関連支出入力!$F$27)</f>
        <v/>
      </c>
      <c r="G97" s="533"/>
      <c r="H97" s="533"/>
      <c r="I97" s="590" t="str">
        <f aca="false">IF(災害関連支出入力!$I$27="","",災害関連支出入力!$I$27)</f>
        <v/>
      </c>
      <c r="J97" s="590"/>
      <c r="K97" s="547" t="str">
        <f aca="false">IF(災害関連支出入力!$K$27="","",災害関連支出入力!$K$27)</f>
        <v/>
      </c>
      <c r="L97" s="548" t="s">
        <v>735</v>
      </c>
      <c r="V97" s="549"/>
    </row>
    <row r="98" customFormat="false" ht="37.5" hidden="false" customHeight="true" outlineLevel="0" collapsed="false">
      <c r="C98" s="531" t="str">
        <f aca="false">IF(災害関連支出入力!$C$28="","",災害関連支出入力!$C$28)</f>
        <v/>
      </c>
      <c r="D98" s="532" t="str">
        <f aca="false">IF(災害関連支出入力!$D$28="","",災害関連支出入力!$D$28)</f>
        <v/>
      </c>
      <c r="E98" s="532" t="str">
        <f aca="false">IF(災害関連支出入力!$E$28="","",災害関連支出入力!$E$28)</f>
        <v/>
      </c>
      <c r="F98" s="533" t="str">
        <f aca="false">IF(災害関連支出入力!$F$28="","",災害関連支出入力!$F$28)</f>
        <v/>
      </c>
      <c r="G98" s="533"/>
      <c r="H98" s="533"/>
      <c r="I98" s="590" t="str">
        <f aca="false">IF(災害関連支出入力!$I$28="","",災害関連支出入力!$I$28)</f>
        <v/>
      </c>
      <c r="J98" s="590"/>
      <c r="K98" s="547" t="str">
        <f aca="false">IF(災害関連支出入力!$K$28="","",災害関連支出入力!$K$28)</f>
        <v/>
      </c>
      <c r="L98" s="548" t="s">
        <v>735</v>
      </c>
      <c r="V98" s="549"/>
    </row>
    <row r="99" customFormat="false" ht="37.5" hidden="false" customHeight="true" outlineLevel="0" collapsed="false">
      <c r="C99" s="550" t="s">
        <v>721</v>
      </c>
      <c r="D99" s="550"/>
      <c r="E99" s="550"/>
      <c r="F99" s="550"/>
      <c r="G99" s="550"/>
      <c r="H99" s="550"/>
      <c r="I99" s="550"/>
      <c r="J99" s="550"/>
      <c r="K99" s="547" t="n">
        <f aca="false">SUM($K$24:$K$30)</f>
        <v>0</v>
      </c>
      <c r="L99" s="548" t="s">
        <v>735</v>
      </c>
      <c r="V99" s="549"/>
    </row>
    <row r="100" customFormat="false" ht="28.5" hidden="false" customHeight="true" outlineLevel="0" collapsed="false">
      <c r="A100" s="591" t="s">
        <v>866</v>
      </c>
      <c r="B100" s="553"/>
      <c r="C100" s="554"/>
      <c r="D100" s="554"/>
      <c r="E100" s="554"/>
      <c r="F100" s="555"/>
      <c r="G100" s="556"/>
      <c r="H100" s="555"/>
      <c r="I100" s="555"/>
      <c r="J100" s="556"/>
      <c r="K100" s="555"/>
      <c r="L100" s="556"/>
      <c r="M100" s="555"/>
      <c r="N100" s="556"/>
      <c r="O100" s="555"/>
      <c r="P100" s="556"/>
      <c r="V100" s="549"/>
    </row>
    <row r="101" customFormat="false" ht="25" hidden="false" customHeight="true" outlineLevel="0" collapsed="false">
      <c r="A101" s="557"/>
      <c r="B101" s="554"/>
      <c r="C101" s="550" t="s">
        <v>626</v>
      </c>
      <c r="D101" s="550"/>
      <c r="E101" s="550"/>
      <c r="F101" s="550" t="s">
        <v>635</v>
      </c>
      <c r="G101" s="550"/>
      <c r="H101" s="550" t="s">
        <v>623</v>
      </c>
      <c r="I101" s="550"/>
      <c r="J101" s="550"/>
      <c r="K101" s="550" t="s">
        <v>717</v>
      </c>
      <c r="L101" s="550"/>
      <c r="M101" s="550" t="s">
        <v>739</v>
      </c>
      <c r="N101" s="550"/>
      <c r="O101" s="550" t="s">
        <v>721</v>
      </c>
      <c r="P101" s="550"/>
      <c r="V101" s="549"/>
    </row>
    <row r="102" customFormat="false" ht="20.25" hidden="false" customHeight="true" outlineLevel="0" collapsed="false">
      <c r="A102" s="557"/>
      <c r="B102" s="554"/>
      <c r="C102" s="560" t="s">
        <v>770</v>
      </c>
      <c r="D102" s="561" t="s">
        <v>713</v>
      </c>
      <c r="E102" s="561"/>
      <c r="F102" s="547" t="n">
        <f aca="false">SUM('雑損控除計算書（損失額の明細書）'!$F$34:$F$35,'雑損控除計算書（損失額の明細書）'!$H$34:$I$35,'雑損控除計算書（損失額の明細書）'!$K$34:$K$35,'雑損控除計算書（損失額の明細書）'!$M$34:$M$35)</f>
        <v>0</v>
      </c>
      <c r="G102" s="548" t="s">
        <v>735</v>
      </c>
      <c r="H102" s="547" t="n">
        <f aca="false">'雑損控除計算書（損失額の明細書）'!$O$34</f>
        <v>0</v>
      </c>
      <c r="I102" s="547"/>
      <c r="J102" s="548" t="s">
        <v>735</v>
      </c>
      <c r="K102" s="547" t="n">
        <f aca="false">SUM('雑損控除計算書（損失額の明細書）'!$Q$34:$Q$35,'雑損控除計算書（損失額の明細書）'!$S$34:$T$35,'雑損控除計算書（損失額の明細書）'!$V$34:$V$35,'雑損控除計算書（損失額の明細書）'!$X$34:$X$35)</f>
        <v>0</v>
      </c>
      <c r="L102" s="548" t="s">
        <v>735</v>
      </c>
      <c r="M102" s="563"/>
      <c r="N102" s="563"/>
      <c r="O102" s="547" t="n">
        <f aca="false">$F$34+$H$34+$K$34</f>
        <v>0</v>
      </c>
      <c r="P102" s="548" t="s">
        <v>735</v>
      </c>
      <c r="Q102" s="568"/>
    </row>
    <row r="103" customFormat="false" ht="20.25" hidden="false" customHeight="true" outlineLevel="0" collapsed="false">
      <c r="A103" s="557"/>
      <c r="B103" s="554"/>
      <c r="C103" s="560"/>
      <c r="D103" s="561"/>
      <c r="E103" s="561"/>
      <c r="F103" s="547"/>
      <c r="G103" s="548"/>
      <c r="H103" s="547"/>
      <c r="I103" s="547"/>
      <c r="J103" s="548"/>
      <c r="K103" s="547"/>
      <c r="L103" s="548"/>
      <c r="M103" s="563"/>
      <c r="N103" s="563"/>
      <c r="O103" s="547"/>
      <c r="P103" s="548"/>
      <c r="Q103" s="568"/>
    </row>
    <row r="104" customFormat="false" ht="20.25" hidden="false" customHeight="true" outlineLevel="0" collapsed="false">
      <c r="A104" s="557"/>
      <c r="B104" s="554"/>
      <c r="C104" s="560" t="s">
        <v>743</v>
      </c>
      <c r="D104" s="564" t="s">
        <v>842</v>
      </c>
      <c r="E104" s="564"/>
      <c r="F104" s="547" t="n">
        <f aca="false">SUM('雑損控除計算書（損失額の明細書）'!$F$36:$F$37,'雑損控除計算書（損失額の明細書）'!$H$36:$I$37,'雑損控除計算書（損失額の明細書）'!$K$36:$K$37,'雑損控除計算書（損失額の明細書）'!$M$36:$M$37)</f>
        <v>0</v>
      </c>
      <c r="G104" s="548" t="s">
        <v>735</v>
      </c>
      <c r="H104" s="547" t="n">
        <f aca="false">'雑損控除計算書（損失額の明細書）'!$O$36</f>
        <v>0</v>
      </c>
      <c r="I104" s="547"/>
      <c r="J104" s="548" t="s">
        <v>735</v>
      </c>
      <c r="K104" s="547" t="n">
        <f aca="false">SUM('雑損控除計算書（損失額の明細書）'!$Q$36:$Q$37,'雑損控除計算書（損失額の明細書）'!$S$36:$T$37,'雑損控除計算書（損失額の明細書）'!$V$36:$V$37,'雑損控除計算書（損失額の明細書）'!$X$36:$X$37)</f>
        <v>0</v>
      </c>
      <c r="L104" s="548" t="s">
        <v>735</v>
      </c>
      <c r="M104" s="563"/>
      <c r="N104" s="563"/>
      <c r="O104" s="547" t="n">
        <f aca="false">$F$36+$H$36+$K$36</f>
        <v>0</v>
      </c>
      <c r="P104" s="548" t="s">
        <v>735</v>
      </c>
      <c r="Q104" s="568"/>
    </row>
    <row r="105" customFormat="false" ht="20.25" hidden="false" customHeight="true" outlineLevel="0" collapsed="false">
      <c r="A105" s="557"/>
      <c r="B105" s="554"/>
      <c r="C105" s="560"/>
      <c r="D105" s="564"/>
      <c r="E105" s="564"/>
      <c r="F105" s="547"/>
      <c r="G105" s="548"/>
      <c r="H105" s="547"/>
      <c r="I105" s="547"/>
      <c r="J105" s="548"/>
      <c r="K105" s="547"/>
      <c r="L105" s="548"/>
      <c r="M105" s="563"/>
      <c r="N105" s="563"/>
      <c r="O105" s="547"/>
      <c r="P105" s="548"/>
      <c r="Q105" s="568"/>
    </row>
    <row r="106" customFormat="false" ht="20.25" hidden="false" customHeight="true" outlineLevel="0" collapsed="false">
      <c r="A106" s="557"/>
      <c r="B106" s="554"/>
      <c r="C106" s="560" t="s">
        <v>778</v>
      </c>
      <c r="D106" s="564" t="s">
        <v>843</v>
      </c>
      <c r="E106" s="564"/>
      <c r="F106" s="547" t="n">
        <f aca="false">SUM('雑損控除計算書（損失額の明細書）'!$F$38:$F$39,'雑損控除計算書（損失額の明細書）'!$H$38:$I$39,'雑損控除計算書（損失額の明細書）'!$K$38:$K$39,'雑損控除計算書（損失額の明細書）'!$M$38:$M$39)</f>
        <v>0</v>
      </c>
      <c r="G106" s="548" t="s">
        <v>735</v>
      </c>
      <c r="H106" s="547" t="n">
        <f aca="false">'雑損控除計算書（損失額の明細書）'!$O$38</f>
        <v>0</v>
      </c>
      <c r="I106" s="547"/>
      <c r="J106" s="548" t="s">
        <v>735</v>
      </c>
      <c r="K106" s="547" t="n">
        <f aca="false">SUM('雑損控除計算書（損失額の明細書）'!$Q$38:$Q$39,'雑損控除計算書（損失額の明細書）'!$S$38:$T$39,'雑損控除計算書（損失額の明細書）'!$V$38:$V$39,'雑損控除計算書（損失額の明細書）'!$X$38:$X$39)</f>
        <v>0</v>
      </c>
      <c r="L106" s="548" t="s">
        <v>735</v>
      </c>
      <c r="M106" s="563"/>
      <c r="N106" s="563"/>
      <c r="O106" s="547" t="n">
        <f aca="false">$F$38+$H$38+$K$38</f>
        <v>0</v>
      </c>
      <c r="P106" s="548" t="s">
        <v>735</v>
      </c>
      <c r="Q106" s="568"/>
    </row>
    <row r="107" customFormat="false" ht="20.25" hidden="false" customHeight="true" outlineLevel="0" collapsed="false">
      <c r="A107" s="557"/>
      <c r="B107" s="554"/>
      <c r="C107" s="560"/>
      <c r="D107" s="564"/>
      <c r="E107" s="564"/>
      <c r="F107" s="547"/>
      <c r="G107" s="548"/>
      <c r="H107" s="547"/>
      <c r="I107" s="547"/>
      <c r="J107" s="548"/>
      <c r="K107" s="547"/>
      <c r="L107" s="548"/>
      <c r="M107" s="563"/>
      <c r="N107" s="563"/>
      <c r="O107" s="547"/>
      <c r="P107" s="548"/>
      <c r="Q107" s="568"/>
    </row>
    <row r="108" customFormat="false" ht="20.25" hidden="false" customHeight="true" outlineLevel="0" collapsed="false">
      <c r="A108" s="557"/>
      <c r="B108" s="554"/>
      <c r="C108" s="560" t="s">
        <v>745</v>
      </c>
      <c r="D108" s="564" t="s">
        <v>844</v>
      </c>
      <c r="E108" s="564"/>
      <c r="F108" s="547" t="n">
        <f aca="false">SUM('雑損控除計算書（損失額の明細書）'!$F$40:$F$41,'雑損控除計算書（損失額の明細書）'!$H$40:$I$41,'雑損控除計算書（損失額の明細書）'!$K$40:$K$41,'雑損控除計算書（損失額の明細書）'!$M$40:$M$41)</f>
        <v>0</v>
      </c>
      <c r="G108" s="548" t="s">
        <v>735</v>
      </c>
      <c r="H108" s="547" t="n">
        <f aca="false">SUM('雑損控除計算書（損失額の明細書）'!O40:O41)</f>
        <v>0</v>
      </c>
      <c r="I108" s="547"/>
      <c r="J108" s="548" t="s">
        <v>735</v>
      </c>
      <c r="K108" s="547" t="n">
        <f aca="false">SUM('雑損控除計算書（損失額の明細書）'!$Q$40:$Q$41,'雑損控除計算書（損失額の明細書）'!$S$40:$T$41,'雑損控除計算書（損失額の明細書）'!$V$40:$V$41,'雑損控除計算書（損失額の明細書）'!$X$40:$X$41)</f>
        <v>0</v>
      </c>
      <c r="L108" s="548" t="s">
        <v>735</v>
      </c>
      <c r="M108" s="563"/>
      <c r="N108" s="563"/>
      <c r="O108" s="547" t="n">
        <f aca="false">$F$40+$H$40+$K$40</f>
        <v>0</v>
      </c>
      <c r="P108" s="548" t="s">
        <v>735</v>
      </c>
      <c r="Q108" s="568"/>
    </row>
    <row r="109" customFormat="false" ht="20.25" hidden="false" customHeight="true" outlineLevel="0" collapsed="false">
      <c r="A109" s="557"/>
      <c r="B109" s="554"/>
      <c r="C109" s="560"/>
      <c r="D109" s="564"/>
      <c r="E109" s="564"/>
      <c r="F109" s="547"/>
      <c r="G109" s="548"/>
      <c r="H109" s="547"/>
      <c r="I109" s="547"/>
      <c r="J109" s="548"/>
      <c r="K109" s="547"/>
      <c r="L109" s="548"/>
      <c r="M109" s="563"/>
      <c r="N109" s="563"/>
      <c r="O109" s="547"/>
      <c r="P109" s="548"/>
      <c r="Q109" s="568"/>
    </row>
    <row r="110" customFormat="false" ht="20.25" hidden="false" customHeight="true" outlineLevel="0" collapsed="false">
      <c r="A110" s="557"/>
      <c r="B110" s="554"/>
      <c r="C110" s="560" t="s">
        <v>781</v>
      </c>
      <c r="D110" s="564" t="s">
        <v>845</v>
      </c>
      <c r="E110" s="564"/>
      <c r="F110" s="547" t="n">
        <f aca="false">SUM('雑損控除計算書（損失額の明細書）'!$F$42:$F$43,'雑損控除計算書（損失額の明細書）'!$H$42:$I$43,'雑損控除計算書（損失額の明細書）'!$K$42:$K$43,'雑損控除計算書（損失額の明細書）'!$M$42:$M$43)</f>
        <v>0</v>
      </c>
      <c r="G110" s="548" t="s">
        <v>735</v>
      </c>
      <c r="H110" s="547" t="n">
        <f aca="false">'雑損控除計算書（損失額の明細書）'!$O$42</f>
        <v>0</v>
      </c>
      <c r="I110" s="547"/>
      <c r="J110" s="548" t="s">
        <v>735</v>
      </c>
      <c r="K110" s="547" t="n">
        <f aca="false">SUM('雑損控除計算書（損失額の明細書）'!$Q$42:$Q$43,'雑損控除計算書（損失額の明細書）'!$S$42:$T$43,'雑損控除計算書（損失額の明細書）'!$V$42:$V$43,'雑損控除計算書（損失額の明細書）'!$X$42:$X$43)</f>
        <v>0</v>
      </c>
      <c r="L110" s="548" t="s">
        <v>735</v>
      </c>
      <c r="M110" s="563"/>
      <c r="N110" s="563"/>
      <c r="O110" s="547" t="n">
        <f aca="false">$F$42+$H$42+$K$42</f>
        <v>0</v>
      </c>
      <c r="P110" s="548" t="s">
        <v>735</v>
      </c>
      <c r="Q110" s="568"/>
    </row>
    <row r="111" customFormat="false" ht="20.25" hidden="false" customHeight="true" outlineLevel="0" collapsed="false">
      <c r="A111" s="557"/>
      <c r="B111" s="554"/>
      <c r="C111" s="560"/>
      <c r="D111" s="564"/>
      <c r="E111" s="564"/>
      <c r="F111" s="547"/>
      <c r="G111" s="548"/>
      <c r="H111" s="547"/>
      <c r="I111" s="547"/>
      <c r="J111" s="548"/>
      <c r="K111" s="547"/>
      <c r="L111" s="548"/>
      <c r="M111" s="563"/>
      <c r="N111" s="563"/>
      <c r="O111" s="547"/>
      <c r="P111" s="548"/>
      <c r="Q111" s="568"/>
    </row>
    <row r="112" customFormat="false" ht="20.25" hidden="false" customHeight="true" outlineLevel="0" collapsed="false">
      <c r="A112" s="557"/>
      <c r="B112" s="554"/>
      <c r="C112" s="560" t="s">
        <v>783</v>
      </c>
      <c r="D112" s="564" t="s">
        <v>846</v>
      </c>
      <c r="E112" s="564"/>
      <c r="F112" s="547" t="n">
        <f aca="false">SUM('雑損控除計算書（損失額の明細書）'!$F$44:$F$45,'雑損控除計算書（損失額の明細書）'!$H$44:$I$45,'雑損控除計算書（損失額の明細書）'!$K$44:$K$45,'雑損控除計算書（損失額の明細書）'!$M$44:$M$45)</f>
        <v>0</v>
      </c>
      <c r="G112" s="548" t="s">
        <v>735</v>
      </c>
      <c r="H112" s="547" t="n">
        <f aca="false">'雑損控除計算書（損失額の明細書）'!$O$44</f>
        <v>0</v>
      </c>
      <c r="I112" s="547"/>
      <c r="J112" s="548" t="s">
        <v>735</v>
      </c>
      <c r="K112" s="547" t="n">
        <f aca="false">SUM('雑損控除計算書（損失額の明細書）'!$Q$44:$Q$45,'雑損控除計算書（損失額の明細書）'!$S$44:$T$45,'雑損控除計算書（損失額の明細書）'!$V$44:$V$45,'雑損控除計算書（損失額の明細書）'!$X$44:$X$45)</f>
        <v>0</v>
      </c>
      <c r="L112" s="548" t="s">
        <v>735</v>
      </c>
      <c r="M112" s="563"/>
      <c r="N112" s="563"/>
      <c r="O112" s="562" t="n">
        <f aca="false">$F$44+$H$44+$K$44</f>
        <v>0</v>
      </c>
      <c r="P112" s="548" t="s">
        <v>735</v>
      </c>
      <c r="Q112" s="568"/>
    </row>
    <row r="113" customFormat="false" ht="20.25" hidden="false" customHeight="true" outlineLevel="0" collapsed="false">
      <c r="A113" s="557"/>
      <c r="B113" s="554"/>
      <c r="C113" s="560"/>
      <c r="D113" s="564"/>
      <c r="E113" s="564"/>
      <c r="F113" s="547"/>
      <c r="G113" s="548"/>
      <c r="H113" s="547"/>
      <c r="I113" s="547"/>
      <c r="J113" s="548"/>
      <c r="K113" s="547"/>
      <c r="L113" s="548"/>
      <c r="M113" s="563"/>
      <c r="N113" s="563"/>
      <c r="O113" s="562"/>
      <c r="P113" s="548"/>
      <c r="Q113" s="568"/>
    </row>
    <row r="114" customFormat="false" ht="20.25" hidden="false" customHeight="true" outlineLevel="0" collapsed="false">
      <c r="A114" s="557"/>
      <c r="B114" s="554"/>
      <c r="C114" s="565" t="s">
        <v>786</v>
      </c>
      <c r="D114" s="592" t="s">
        <v>847</v>
      </c>
      <c r="E114" s="592"/>
      <c r="F114" s="547" t="n">
        <f aca="false">SUM('雑損控除計算書（損失額の明細書）'!$F$46:$F$47,'雑損控除計算書（損失額の明細書）'!$H$46:$I$47,'雑損控除計算書（損失額の明細書）'!$K$46:$K$47,'雑損控除計算書（損失額の明細書）'!$M$46:$M$47)</f>
        <v>0</v>
      </c>
      <c r="G114" s="593" t="s">
        <v>735</v>
      </c>
      <c r="H114" s="547" t="n">
        <f aca="false">'雑損控除計算書（損失額の明細書）'!$O$46</f>
        <v>0</v>
      </c>
      <c r="I114" s="547"/>
      <c r="J114" s="593" t="s">
        <v>735</v>
      </c>
      <c r="K114" s="547" t="n">
        <f aca="false">SUM('雑損控除計算書（損失額の明細書）'!$Q$46:$Q$47,'雑損控除計算書（損失額の明細書）'!$S$46:$T$47,'雑損控除計算書（損失額の明細書）'!$V$46:$V$47,'雑損控除計算書（損失額の明細書）'!$X$46:$X$47)</f>
        <v>0</v>
      </c>
      <c r="L114" s="593" t="s">
        <v>735</v>
      </c>
      <c r="M114" s="563"/>
      <c r="N114" s="563"/>
      <c r="O114" s="594" t="n">
        <f aca="false">$F$46+$H$46+$K$46</f>
        <v>0</v>
      </c>
      <c r="P114" s="593" t="s">
        <v>735</v>
      </c>
      <c r="Q114" s="568"/>
    </row>
    <row r="115" customFormat="false" ht="20.25" hidden="false" customHeight="true" outlineLevel="0" collapsed="false">
      <c r="A115" s="567"/>
      <c r="B115" s="568"/>
      <c r="C115" s="565"/>
      <c r="D115" s="592"/>
      <c r="E115" s="592"/>
      <c r="F115" s="547"/>
      <c r="G115" s="593"/>
      <c r="H115" s="547"/>
      <c r="I115" s="547"/>
      <c r="J115" s="593"/>
      <c r="K115" s="547"/>
      <c r="L115" s="593"/>
      <c r="M115" s="563"/>
      <c r="N115" s="563"/>
      <c r="O115" s="594"/>
      <c r="P115" s="593"/>
      <c r="Q115" s="568"/>
    </row>
    <row r="116" customFormat="false" ht="20.25" hidden="false" customHeight="true" outlineLevel="0" collapsed="false">
      <c r="A116" s="530"/>
      <c r="B116" s="53"/>
      <c r="C116" s="560" t="s">
        <v>789</v>
      </c>
      <c r="D116" s="561" t="s">
        <v>848</v>
      </c>
      <c r="E116" s="561"/>
      <c r="F116" s="547" t="n">
        <f aca="false">SUM('雑損控除計算書（損失額の明細書）'!$F$48:$F$49,'雑損控除計算書（損失額の明細書）'!$H$48:$I$49,'雑損控除計算書（損失額の明細書）'!$K$48:$K$49,'雑損控除計算書（損失額の明細書）'!$M$48:$M$49)</f>
        <v>0</v>
      </c>
      <c r="G116" s="548" t="s">
        <v>735</v>
      </c>
      <c r="H116" s="547" t="n">
        <f aca="false">'雑損控除計算書（損失額の明細書）'!$O$48</f>
        <v>0</v>
      </c>
      <c r="I116" s="547"/>
      <c r="J116" s="548" t="s">
        <v>735</v>
      </c>
      <c r="K116" s="547" t="n">
        <f aca="false">SUM('雑損控除計算書（損失額の明細書）'!$Q$48:$Q$49,'雑損控除計算書（損失額の明細書）'!$S$48:$T$49,'雑損控除計算書（損失額の明細書）'!$V$48:$V$49,'雑損控除計算書（損失額の明細書）'!$X$48:$X$49)</f>
        <v>0</v>
      </c>
      <c r="L116" s="548" t="s">
        <v>735</v>
      </c>
      <c r="M116" s="547" t="n">
        <f aca="false">'雑損控除計算書（損失額の明細書）'!$Z$48</f>
        <v>0</v>
      </c>
      <c r="N116" s="548" t="s">
        <v>735</v>
      </c>
      <c r="O116" s="547" t="n">
        <f aca="false">$F$48+$H$48+$K$48+$M$48</f>
        <v>0</v>
      </c>
      <c r="P116" s="548" t="s">
        <v>735</v>
      </c>
      <c r="Q116" s="568"/>
    </row>
    <row r="117" customFormat="false" ht="20.25" hidden="false" customHeight="true" outlineLevel="0" collapsed="false">
      <c r="A117" s="530"/>
      <c r="B117" s="53"/>
      <c r="C117" s="560"/>
      <c r="D117" s="561"/>
      <c r="E117" s="561"/>
      <c r="F117" s="547"/>
      <c r="G117" s="548"/>
      <c r="H117" s="547"/>
      <c r="I117" s="547"/>
      <c r="J117" s="548"/>
      <c r="K117" s="547"/>
      <c r="L117" s="548"/>
      <c r="M117" s="547"/>
      <c r="N117" s="548"/>
      <c r="O117" s="547"/>
      <c r="P117" s="548"/>
      <c r="Q117" s="568"/>
    </row>
    <row r="118" customFormat="false" ht="20.25" hidden="false" customHeight="true" outlineLevel="0" collapsed="false">
      <c r="A118" s="530"/>
      <c r="B118" s="53"/>
      <c r="C118" s="565" t="s">
        <v>791</v>
      </c>
      <c r="D118" s="564" t="s">
        <v>844</v>
      </c>
      <c r="E118" s="564"/>
      <c r="F118" s="547" t="n">
        <f aca="false">SUM('雑損控除計算書（損失額の明細書）'!$F$50:$F$51,'雑損控除計算書（損失額の明細書）'!$H$50:$I$51,'雑損控除計算書（損失額の明細書）'!$K$50:$K$51,'雑損控除計算書（損失額の明細書）'!$M$50:$M$51)</f>
        <v>0</v>
      </c>
      <c r="G118" s="593" t="s">
        <v>735</v>
      </c>
      <c r="H118" s="547" t="n">
        <f aca="false">SUM('雑損控除計算書（損失額の明細書）'!$O$50:$O$51)</f>
        <v>0</v>
      </c>
      <c r="I118" s="547"/>
      <c r="J118" s="593" t="s">
        <v>735</v>
      </c>
      <c r="K118" s="547" t="n">
        <f aca="false">SUM('雑損控除計算書（損失額の明細書）'!$Q$50:$Q$51,'雑損控除計算書（損失額の明細書）'!$S$50:$T$51,'雑損控除計算書（損失額の明細書）'!$V$50:$V$51,'雑損控除計算書（損失額の明細書）'!$X$50:$X$51)</f>
        <v>0</v>
      </c>
      <c r="L118" s="593" t="s">
        <v>735</v>
      </c>
      <c r="M118" s="595" t="n">
        <f aca="false">SUM('雑損控除計算書（損失額の明細書）'!$Z$50:$Z$51)</f>
        <v>0</v>
      </c>
      <c r="N118" s="593" t="s">
        <v>735</v>
      </c>
      <c r="O118" s="595" t="n">
        <f aca="false">$F$50+$H$50+$K$50+$M$50</f>
        <v>0</v>
      </c>
      <c r="P118" s="593" t="s">
        <v>735</v>
      </c>
      <c r="Q118" s="568"/>
    </row>
    <row r="119" customFormat="false" ht="20.25" hidden="false" customHeight="true" outlineLevel="0" collapsed="false">
      <c r="A119" s="530"/>
      <c r="B119" s="53"/>
      <c r="C119" s="565"/>
      <c r="D119" s="564"/>
      <c r="E119" s="564"/>
      <c r="F119" s="547"/>
      <c r="G119" s="593"/>
      <c r="H119" s="547"/>
      <c r="I119" s="547"/>
      <c r="J119" s="593"/>
      <c r="K119" s="547"/>
      <c r="L119" s="593"/>
      <c r="M119" s="595"/>
      <c r="N119" s="593"/>
      <c r="O119" s="595"/>
      <c r="P119" s="593"/>
      <c r="Q119" s="568"/>
    </row>
    <row r="120" customFormat="false" ht="20.25" hidden="false" customHeight="true" outlineLevel="0" collapsed="false">
      <c r="A120" s="530"/>
      <c r="B120" s="53"/>
      <c r="C120" s="565" t="s">
        <v>794</v>
      </c>
      <c r="D120" s="564" t="s">
        <v>849</v>
      </c>
      <c r="E120" s="564"/>
      <c r="F120" s="547" t="n">
        <f aca="false">SUM('雑損控除計算書（損失額の明細書）'!$F$52:$F$53,'雑損控除計算書（損失額の明細書）'!$H$52:$I$53,'雑損控除計算書（損失額の明細書）'!$K$52:$K$53,'雑損控除計算書（損失額の明細書）'!$M$52:$M$53)</f>
        <v>0</v>
      </c>
      <c r="G120" s="593" t="s">
        <v>735</v>
      </c>
      <c r="H120" s="547" t="n">
        <f aca="false">'雑損控除計算書（損失額の明細書）'!$O$52</f>
        <v>0</v>
      </c>
      <c r="I120" s="547"/>
      <c r="J120" s="593" t="s">
        <v>735</v>
      </c>
      <c r="K120" s="547" t="n">
        <f aca="false">SUM('雑損控除計算書（損失額の明細書）'!$Q$52:$Q$53,'雑損控除計算書（損失額の明細書）'!$S$52:$T$53,'雑損控除計算書（損失額の明細書）'!$V$52:$V$53,'雑損控除計算書（損失額の明細書）'!$X$52:$X$53)</f>
        <v>0</v>
      </c>
      <c r="L120" s="593" t="s">
        <v>735</v>
      </c>
      <c r="M120" s="595" t="n">
        <f aca="false">'雑損控除計算書（損失額の明細書）'!$Z$52</f>
        <v>0</v>
      </c>
      <c r="N120" s="593" t="s">
        <v>735</v>
      </c>
      <c r="O120" s="595" t="n">
        <f aca="false">$F$52+$H$52+$K$52+$M$52</f>
        <v>0</v>
      </c>
      <c r="P120" s="593" t="s">
        <v>735</v>
      </c>
      <c r="Q120" s="568"/>
    </row>
    <row r="121" customFormat="false" ht="20.25" hidden="false" customHeight="true" outlineLevel="0" collapsed="false">
      <c r="A121" s="518"/>
      <c r="B121" s="569"/>
      <c r="C121" s="565"/>
      <c r="D121" s="564"/>
      <c r="E121" s="564"/>
      <c r="F121" s="547"/>
      <c r="G121" s="593"/>
      <c r="H121" s="547"/>
      <c r="I121" s="547"/>
      <c r="J121" s="593"/>
      <c r="K121" s="547"/>
      <c r="L121" s="593"/>
      <c r="M121" s="595"/>
      <c r="N121" s="593"/>
      <c r="O121" s="595"/>
      <c r="P121" s="593"/>
      <c r="Q121" s="608"/>
      <c r="R121" s="511"/>
    </row>
    <row r="122" customFormat="false" ht="18.75" hidden="false" customHeight="true" outlineLevel="0" collapsed="false">
      <c r="A122" s="530"/>
      <c r="B122" s="517"/>
      <c r="C122" s="560" t="s">
        <v>802</v>
      </c>
      <c r="D122" s="561" t="s">
        <v>850</v>
      </c>
      <c r="E122" s="561"/>
      <c r="F122" s="547" t="n">
        <f aca="false">SUM('雑損控除計算書（損失額の明細書）'!$F$54:$F$55,'雑損控除計算書（損失額の明細書）'!$H$54:$I$55,'雑損控除計算書（損失額の明細書）'!$K$54:$K$55,'雑損控除計算書（損失額の明細書）'!$M$54:$M$55)</f>
        <v>0</v>
      </c>
      <c r="G122" s="548" t="s">
        <v>735</v>
      </c>
      <c r="H122" s="547" t="n">
        <f aca="false">'雑損控除計算書（損失額の明細書）'!$O$54</f>
        <v>0</v>
      </c>
      <c r="I122" s="547"/>
      <c r="J122" s="548" t="s">
        <v>735</v>
      </c>
      <c r="K122" s="547" t="n">
        <f aca="false">SUM('雑損控除計算書（損失額の明細書）'!$Q$54:$Q$55,'雑損控除計算書（損失額の明細書）'!$S$54:$T$55,'雑損控除計算書（損失額の明細書）'!$V$54:$V$55,'雑損控除計算書（損失額の明細書）'!$X$54:$X$55)</f>
        <v>0</v>
      </c>
      <c r="L122" s="548" t="s">
        <v>735</v>
      </c>
      <c r="M122" s="562" t="n">
        <f aca="false">IF($M$48-$M$52&lt;=0,0,$M$48-$M$52)</f>
        <v>0</v>
      </c>
      <c r="N122" s="548" t="s">
        <v>735</v>
      </c>
      <c r="O122" s="547" t="n">
        <f aca="false">$F$54+$H$54+$K$54+$M$54</f>
        <v>0</v>
      </c>
      <c r="P122" s="548" t="s">
        <v>735</v>
      </c>
    </row>
    <row r="123" customFormat="false" ht="24.75" hidden="false" customHeight="true" outlineLevel="0" collapsed="false">
      <c r="A123" s="530"/>
      <c r="B123" s="517"/>
      <c r="C123" s="560"/>
      <c r="D123" s="561"/>
      <c r="E123" s="561"/>
      <c r="F123" s="547"/>
      <c r="G123" s="548"/>
      <c r="H123" s="547"/>
      <c r="I123" s="547"/>
      <c r="J123" s="548"/>
      <c r="K123" s="547"/>
      <c r="L123" s="548"/>
      <c r="M123" s="562"/>
      <c r="N123" s="548"/>
      <c r="O123" s="547"/>
      <c r="P123" s="548"/>
      <c r="V123" s="596"/>
    </row>
    <row r="124" customFormat="false" ht="30" hidden="false" customHeight="true" outlineLevel="0" collapsed="false">
      <c r="B124" s="517"/>
      <c r="C124" s="572" t="s">
        <v>804</v>
      </c>
      <c r="D124" s="573" t="s">
        <v>852</v>
      </c>
      <c r="E124" s="573"/>
      <c r="F124" s="547" t="n">
        <f aca="false">SUM('雑損控除計算書（損失額の明細書）'!$F$56:$F$57,'雑損控除計算書（損失額の明細書）'!$H$56:$I$57,'雑損控除計算書（損失額の明細書）'!$K$56:$K$57,'雑損控除計算書（損失額の明細書）'!$M$56:$M$57)</f>
        <v>0</v>
      </c>
      <c r="G124" s="548" t="s">
        <v>735</v>
      </c>
      <c r="H124" s="547" t="n">
        <f aca="false">'雑損控除計算書（損失額の明細書）'!$O$56</f>
        <v>0</v>
      </c>
      <c r="I124" s="547"/>
      <c r="J124" s="548" t="s">
        <v>735</v>
      </c>
      <c r="K124" s="547" t="n">
        <f aca="false">SUM('雑損控除計算書（損失額の明細書）'!$Q$56:$Q$57,'雑損控除計算書（損失額の明細書）'!$S$56:$T$57,'雑損控除計算書（損失額の明細書）'!$V$56:$V$57,'雑損控除計算書（損失額の明細書）'!$X$56:$X$57)</f>
        <v>0</v>
      </c>
      <c r="L124" s="548" t="s">
        <v>735</v>
      </c>
      <c r="M124" s="562" t="n">
        <f aca="false">$M$54</f>
        <v>0</v>
      </c>
      <c r="N124" s="548" t="s">
        <v>735</v>
      </c>
      <c r="O124" s="562" t="n">
        <f aca="false">$F$56+$H$56+$K$56+$M$56</f>
        <v>0</v>
      </c>
      <c r="P124" s="548" t="s">
        <v>735</v>
      </c>
      <c r="V124" s="596"/>
    </row>
    <row r="125" customFormat="false" ht="15" hidden="false" customHeight="true" outlineLevel="0" collapsed="false">
      <c r="A125" s="530"/>
      <c r="B125" s="517"/>
      <c r="C125" s="572"/>
      <c r="D125" s="573"/>
      <c r="E125" s="573"/>
      <c r="F125" s="547"/>
      <c r="G125" s="548"/>
      <c r="H125" s="547"/>
      <c r="I125" s="547"/>
      <c r="J125" s="548"/>
      <c r="K125" s="547"/>
      <c r="L125" s="548"/>
      <c r="M125" s="562"/>
      <c r="N125" s="548"/>
      <c r="O125" s="562"/>
      <c r="P125" s="548"/>
      <c r="V125" s="596"/>
    </row>
    <row r="126" customFormat="false" ht="30" hidden="false" customHeight="true" outlineLevel="0" collapsed="false">
      <c r="A126" s="515" t="s">
        <v>867</v>
      </c>
      <c r="B126" s="517"/>
      <c r="C126" s="597"/>
      <c r="D126" s="598"/>
      <c r="E126" s="598"/>
      <c r="F126" s="599"/>
      <c r="G126" s="600"/>
      <c r="H126" s="599"/>
      <c r="I126" s="601"/>
      <c r="J126" s="600"/>
      <c r="K126" s="599"/>
      <c r="L126" s="600"/>
      <c r="M126" s="602"/>
      <c r="N126" s="602"/>
      <c r="V126" s="596"/>
    </row>
    <row r="127" customFormat="false" ht="20.25" hidden="false" customHeight="true" outlineLevel="0" collapsed="false">
      <c r="A127" s="515"/>
      <c r="B127" s="517"/>
      <c r="C127" s="572" t="s">
        <v>805</v>
      </c>
      <c r="D127" s="605" t="s">
        <v>869</v>
      </c>
      <c r="E127" s="605"/>
      <c r="F127" s="541" t="n">
        <f aca="false">$O$38+$O$48</f>
        <v>0</v>
      </c>
      <c r="G127" s="541"/>
      <c r="H127" s="541"/>
      <c r="I127" s="541"/>
      <c r="J127" s="548" t="s">
        <v>735</v>
      </c>
      <c r="K127" s="599"/>
      <c r="L127" s="600"/>
      <c r="M127" s="602"/>
      <c r="N127" s="602"/>
      <c r="U127" s="572" t="s">
        <v>813</v>
      </c>
      <c r="V127" s="605" t="s">
        <v>870</v>
      </c>
      <c r="W127" s="605"/>
      <c r="X127" s="541" t="n">
        <f aca="false">O110+O120</f>
        <v>0</v>
      </c>
      <c r="Y127" s="541"/>
      <c r="Z127" s="541"/>
      <c r="AA127" s="541"/>
      <c r="AB127" s="548" t="s">
        <v>735</v>
      </c>
    </row>
    <row r="128" customFormat="false" ht="20.25" hidden="false" customHeight="true" outlineLevel="0" collapsed="false">
      <c r="A128" s="515"/>
      <c r="B128" s="517"/>
      <c r="C128" s="572"/>
      <c r="D128" s="605"/>
      <c r="E128" s="605"/>
      <c r="F128" s="541"/>
      <c r="G128" s="541"/>
      <c r="H128" s="541"/>
      <c r="I128" s="541"/>
      <c r="J128" s="548"/>
      <c r="K128" s="599"/>
      <c r="L128" s="600"/>
      <c r="M128" s="602"/>
      <c r="N128" s="602"/>
      <c r="U128" s="572"/>
      <c r="V128" s="605"/>
      <c r="W128" s="605"/>
      <c r="X128" s="541"/>
      <c r="Y128" s="541"/>
      <c r="Z128" s="541"/>
      <c r="AA128" s="541"/>
      <c r="AB128" s="548"/>
    </row>
    <row r="129" customFormat="false" ht="20.25" hidden="false" customHeight="true" outlineLevel="0" collapsed="false">
      <c r="A129" s="515"/>
      <c r="B129" s="517"/>
      <c r="C129" s="572" t="s">
        <v>807</v>
      </c>
      <c r="D129" s="605" t="s">
        <v>871</v>
      </c>
      <c r="E129" s="605"/>
      <c r="F129" s="541" t="n">
        <f aca="false">$O$42+$O$52</f>
        <v>0</v>
      </c>
      <c r="G129" s="541"/>
      <c r="H129" s="541"/>
      <c r="I129" s="541"/>
      <c r="J129" s="548" t="s">
        <v>735</v>
      </c>
      <c r="K129" s="599"/>
      <c r="L129" s="600"/>
      <c r="M129" s="602"/>
      <c r="N129" s="602"/>
      <c r="U129" s="572" t="s">
        <v>815</v>
      </c>
      <c r="V129" s="606" t="s">
        <v>872</v>
      </c>
      <c r="W129" s="606"/>
      <c r="X129" s="541" t="n">
        <f aca="false">O112+O122</f>
        <v>0</v>
      </c>
      <c r="Y129" s="541"/>
      <c r="Z129" s="541"/>
      <c r="AA129" s="541"/>
      <c r="AB129" s="548" t="s">
        <v>735</v>
      </c>
    </row>
    <row r="130" customFormat="false" ht="20.25" hidden="false" customHeight="true" outlineLevel="0" collapsed="false">
      <c r="A130" s="515"/>
      <c r="B130" s="517"/>
      <c r="C130" s="572"/>
      <c r="D130" s="605"/>
      <c r="E130" s="605"/>
      <c r="F130" s="541"/>
      <c r="G130" s="541"/>
      <c r="H130" s="541"/>
      <c r="I130" s="541"/>
      <c r="J130" s="548"/>
      <c r="K130" s="599"/>
      <c r="L130" s="600"/>
      <c r="M130" s="602"/>
      <c r="N130" s="602"/>
      <c r="U130" s="572"/>
      <c r="V130" s="606"/>
      <c r="W130" s="606"/>
      <c r="X130" s="541"/>
      <c r="Y130" s="541"/>
      <c r="Z130" s="541"/>
      <c r="AA130" s="541"/>
      <c r="AB130" s="548"/>
    </row>
    <row r="131" customFormat="false" ht="20.25" hidden="false" customHeight="true" outlineLevel="0" collapsed="false">
      <c r="A131" s="515"/>
      <c r="B131" s="517"/>
      <c r="C131" s="572" t="s">
        <v>813</v>
      </c>
      <c r="D131" s="605" t="s">
        <v>715</v>
      </c>
      <c r="E131" s="605"/>
      <c r="F131" s="541" t="n">
        <f aca="false">$F$59-$F$61</f>
        <v>0</v>
      </c>
      <c r="G131" s="541"/>
      <c r="H131" s="541"/>
      <c r="I131" s="541"/>
      <c r="J131" s="548" t="s">
        <v>735</v>
      </c>
      <c r="K131" s="599"/>
      <c r="L131" s="600"/>
      <c r="M131" s="602"/>
      <c r="N131" s="602"/>
      <c r="U131" s="572" t="s">
        <v>817</v>
      </c>
      <c r="V131" s="605" t="s">
        <v>873</v>
      </c>
      <c r="W131" s="605"/>
      <c r="X131" s="541" t="n">
        <f aca="false">O114+O124</f>
        <v>0</v>
      </c>
      <c r="Y131" s="541"/>
      <c r="Z131" s="541"/>
      <c r="AA131" s="541"/>
      <c r="AB131" s="548" t="s">
        <v>735</v>
      </c>
    </row>
    <row r="132" customFormat="false" ht="20.25" hidden="false" customHeight="true" outlineLevel="0" collapsed="false">
      <c r="A132" s="515"/>
      <c r="B132" s="517"/>
      <c r="C132" s="572"/>
      <c r="D132" s="605"/>
      <c r="E132" s="605"/>
      <c r="F132" s="541"/>
      <c r="G132" s="541"/>
      <c r="H132" s="541"/>
      <c r="I132" s="541"/>
      <c r="J132" s="548"/>
      <c r="K132" s="599"/>
      <c r="L132" s="600"/>
      <c r="M132" s="602"/>
      <c r="N132" s="602"/>
      <c r="U132" s="572"/>
      <c r="V132" s="605"/>
      <c r="W132" s="605"/>
      <c r="X132" s="541"/>
      <c r="Y132" s="541"/>
      <c r="Z132" s="541"/>
      <c r="AA132" s="541"/>
      <c r="AB132" s="548"/>
    </row>
    <row r="133" customFormat="false" ht="20.25" hidden="false" customHeight="true" outlineLevel="0" collapsed="false">
      <c r="A133" s="515"/>
      <c r="B133" s="517"/>
      <c r="C133" s="572" t="s">
        <v>815</v>
      </c>
      <c r="D133" s="605" t="s">
        <v>874</v>
      </c>
      <c r="E133" s="605"/>
      <c r="F133" s="541" t="n">
        <f aca="false">$O$56</f>
        <v>0</v>
      </c>
      <c r="G133" s="541"/>
      <c r="H133" s="541"/>
      <c r="I133" s="541"/>
      <c r="J133" s="548" t="s">
        <v>735</v>
      </c>
      <c r="K133" s="599"/>
      <c r="L133" s="600"/>
      <c r="M133" s="602"/>
      <c r="N133" s="602"/>
      <c r="U133" s="572" t="s">
        <v>820</v>
      </c>
      <c r="V133" s="605" t="s">
        <v>875</v>
      </c>
      <c r="W133" s="605"/>
      <c r="X133" s="541" t="n">
        <f aca="false">O120+O126</f>
        <v>0</v>
      </c>
      <c r="Y133" s="541"/>
      <c r="Z133" s="541"/>
      <c r="AA133" s="541"/>
      <c r="AB133" s="548" t="s">
        <v>735</v>
      </c>
    </row>
    <row r="134" customFormat="false" ht="20.25" hidden="false" customHeight="true" outlineLevel="0" collapsed="false">
      <c r="A134" s="530"/>
      <c r="B134" s="517"/>
      <c r="C134" s="572"/>
      <c r="D134" s="605"/>
      <c r="E134" s="605"/>
      <c r="F134" s="541"/>
      <c r="G134" s="541"/>
      <c r="H134" s="541"/>
      <c r="I134" s="541"/>
      <c r="J134" s="548"/>
      <c r="K134" s="599"/>
      <c r="U134" s="572"/>
      <c r="V134" s="605"/>
      <c r="W134" s="605"/>
      <c r="X134" s="541"/>
      <c r="Y134" s="541"/>
      <c r="Z134" s="541"/>
      <c r="AA134" s="541"/>
      <c r="AB134" s="548"/>
    </row>
    <row r="135" customFormat="false" ht="20.25" hidden="false" customHeight="true" outlineLevel="0" collapsed="false">
      <c r="B135" s="517"/>
      <c r="C135" s="572" t="s">
        <v>817</v>
      </c>
      <c r="D135" s="605" t="s">
        <v>667</v>
      </c>
      <c r="E135" s="605"/>
      <c r="F135" s="541" t="n">
        <f aca="false">IF(計算!$E$79="","",計算!$E$79*100)</f>
        <v>0</v>
      </c>
      <c r="G135" s="541"/>
      <c r="H135" s="541"/>
      <c r="I135" s="541"/>
      <c r="J135" s="548" t="s">
        <v>832</v>
      </c>
      <c r="K135" s="53"/>
      <c r="U135" s="572" t="s">
        <v>822</v>
      </c>
      <c r="V135" s="607" t="s">
        <v>876</v>
      </c>
      <c r="W135" s="607"/>
      <c r="X135" s="541" t="n">
        <f aca="false">O122+O128</f>
        <v>0</v>
      </c>
      <c r="Y135" s="541"/>
      <c r="Z135" s="541"/>
      <c r="AA135" s="541"/>
      <c r="AB135" s="548" t="s">
        <v>735</v>
      </c>
    </row>
    <row r="136" customFormat="false" ht="20.25" hidden="false" customHeight="true" outlineLevel="0" collapsed="false">
      <c r="A136" s="530"/>
      <c r="B136" s="517"/>
      <c r="C136" s="572"/>
      <c r="D136" s="605"/>
      <c r="E136" s="605"/>
      <c r="F136" s="541"/>
      <c r="G136" s="541"/>
      <c r="H136" s="541"/>
      <c r="I136" s="541"/>
      <c r="J136" s="548"/>
      <c r="K136" s="599"/>
      <c r="U136" s="572"/>
      <c r="V136" s="607"/>
      <c r="W136" s="607"/>
      <c r="X136" s="541"/>
      <c r="Y136" s="541"/>
      <c r="Z136" s="541"/>
      <c r="AA136" s="541"/>
      <c r="AB136" s="548"/>
    </row>
    <row r="137" customFormat="false" ht="20.25" hidden="false" customHeight="true" outlineLevel="0" collapsed="false">
      <c r="A137" s="579"/>
      <c r="B137" s="517"/>
    </row>
    <row r="138" customFormat="false" ht="20.25" hidden="false" customHeight="true" outlineLevel="0" collapsed="false">
      <c r="K138" s="609"/>
      <c r="L138" s="609"/>
      <c r="M138" s="609"/>
      <c r="N138" s="609"/>
      <c r="O138" s="609"/>
      <c r="P138" s="609"/>
      <c r="Q138" s="609"/>
      <c r="R138" s="609"/>
    </row>
  </sheetData>
  <sheetProtection sheet="true" password="c635" selectLockedCells="true"/>
  <mergeCells count="464">
    <mergeCell ref="A1:R1"/>
    <mergeCell ref="M2:Q2"/>
    <mergeCell ref="C6:D6"/>
    <mergeCell ref="F6:H6"/>
    <mergeCell ref="I6:K6"/>
    <mergeCell ref="C9:C10"/>
    <mergeCell ref="D9:E9"/>
    <mergeCell ref="F9:H10"/>
    <mergeCell ref="I9:J10"/>
    <mergeCell ref="K9:L10"/>
    <mergeCell ref="M9:R9"/>
    <mergeCell ref="M10:N10"/>
    <mergeCell ref="O10:P10"/>
    <mergeCell ref="Q10:R10"/>
    <mergeCell ref="F11:H11"/>
    <mergeCell ref="I11:J11"/>
    <mergeCell ref="F12:H12"/>
    <mergeCell ref="I12:J12"/>
    <mergeCell ref="F13:H13"/>
    <mergeCell ref="I13:J13"/>
    <mergeCell ref="F14:H14"/>
    <mergeCell ref="I14:J14"/>
    <mergeCell ref="F15:H15"/>
    <mergeCell ref="I15:J15"/>
    <mergeCell ref="F16:H16"/>
    <mergeCell ref="I16:J16"/>
    <mergeCell ref="F17:H17"/>
    <mergeCell ref="I17:J17"/>
    <mergeCell ref="F18:H18"/>
    <mergeCell ref="I18:J18"/>
    <mergeCell ref="F19:H19"/>
    <mergeCell ref="I19:J19"/>
    <mergeCell ref="F20:H20"/>
    <mergeCell ref="I20:J20"/>
    <mergeCell ref="C21:J21"/>
    <mergeCell ref="C22:C23"/>
    <mergeCell ref="D22:E22"/>
    <mergeCell ref="F22:H23"/>
    <mergeCell ref="I22:J23"/>
    <mergeCell ref="K22:L23"/>
    <mergeCell ref="F24:H24"/>
    <mergeCell ref="I24:J24"/>
    <mergeCell ref="F25:H25"/>
    <mergeCell ref="I25:J25"/>
    <mergeCell ref="F26:H26"/>
    <mergeCell ref="I26:J26"/>
    <mergeCell ref="F27:H27"/>
    <mergeCell ref="I27:J27"/>
    <mergeCell ref="F28:H28"/>
    <mergeCell ref="I28:J28"/>
    <mergeCell ref="F29:H29"/>
    <mergeCell ref="I29:J29"/>
    <mergeCell ref="F30:H30"/>
    <mergeCell ref="I30:J30"/>
    <mergeCell ref="C31:J31"/>
    <mergeCell ref="C33:E33"/>
    <mergeCell ref="F33:G33"/>
    <mergeCell ref="H33:J33"/>
    <mergeCell ref="K33:L33"/>
    <mergeCell ref="M33:N33"/>
    <mergeCell ref="O33:P33"/>
    <mergeCell ref="C34:C35"/>
    <mergeCell ref="D34:E35"/>
    <mergeCell ref="F34:F35"/>
    <mergeCell ref="G34:G35"/>
    <mergeCell ref="H34:I35"/>
    <mergeCell ref="J34:J35"/>
    <mergeCell ref="K34:K35"/>
    <mergeCell ref="L34:L35"/>
    <mergeCell ref="M34:N47"/>
    <mergeCell ref="O34:O35"/>
    <mergeCell ref="P34:P35"/>
    <mergeCell ref="C36:C37"/>
    <mergeCell ref="D36:E37"/>
    <mergeCell ref="F36:F37"/>
    <mergeCell ref="G36:G37"/>
    <mergeCell ref="H36:I37"/>
    <mergeCell ref="J36:J37"/>
    <mergeCell ref="K36:K37"/>
    <mergeCell ref="L36:L37"/>
    <mergeCell ref="O36:O37"/>
    <mergeCell ref="P36:P37"/>
    <mergeCell ref="C38:C39"/>
    <mergeCell ref="D38:E39"/>
    <mergeCell ref="F38:F39"/>
    <mergeCell ref="G38:G39"/>
    <mergeCell ref="H38:I39"/>
    <mergeCell ref="J38:J39"/>
    <mergeCell ref="K38:K39"/>
    <mergeCell ref="L38:L39"/>
    <mergeCell ref="O38:O39"/>
    <mergeCell ref="P38:P39"/>
    <mergeCell ref="C40:C41"/>
    <mergeCell ref="D40:E41"/>
    <mergeCell ref="F40:F41"/>
    <mergeCell ref="G40:G41"/>
    <mergeCell ref="H40:I41"/>
    <mergeCell ref="J40:J41"/>
    <mergeCell ref="K40:K41"/>
    <mergeCell ref="L40:L41"/>
    <mergeCell ref="O40:O41"/>
    <mergeCell ref="P40:P41"/>
    <mergeCell ref="C42:C43"/>
    <mergeCell ref="D42:E43"/>
    <mergeCell ref="F42:F43"/>
    <mergeCell ref="G42:G43"/>
    <mergeCell ref="H42:I43"/>
    <mergeCell ref="J42:J43"/>
    <mergeCell ref="K42:K43"/>
    <mergeCell ref="L42:L43"/>
    <mergeCell ref="O42:O43"/>
    <mergeCell ref="P42:P43"/>
    <mergeCell ref="C44:C45"/>
    <mergeCell ref="D44:E45"/>
    <mergeCell ref="F44:F45"/>
    <mergeCell ref="G44:G45"/>
    <mergeCell ref="H44:I45"/>
    <mergeCell ref="J44:J45"/>
    <mergeCell ref="K44:K45"/>
    <mergeCell ref="L44:L45"/>
    <mergeCell ref="O44:O45"/>
    <mergeCell ref="P44:P45"/>
    <mergeCell ref="C46:C47"/>
    <mergeCell ref="D46:E47"/>
    <mergeCell ref="F46:F47"/>
    <mergeCell ref="G46:G47"/>
    <mergeCell ref="H46:I47"/>
    <mergeCell ref="J46:J47"/>
    <mergeCell ref="K46:K47"/>
    <mergeCell ref="L46:L47"/>
    <mergeCell ref="O46:O47"/>
    <mergeCell ref="P46:P47"/>
    <mergeCell ref="C48:C49"/>
    <mergeCell ref="D48:E49"/>
    <mergeCell ref="F48:F49"/>
    <mergeCell ref="G48:G49"/>
    <mergeCell ref="H48:I49"/>
    <mergeCell ref="J48:J49"/>
    <mergeCell ref="K48:K49"/>
    <mergeCell ref="L48:L49"/>
    <mergeCell ref="M48:M49"/>
    <mergeCell ref="N48:N49"/>
    <mergeCell ref="O48:O49"/>
    <mergeCell ref="P48:P49"/>
    <mergeCell ref="C50:C51"/>
    <mergeCell ref="D50:E51"/>
    <mergeCell ref="F50:F51"/>
    <mergeCell ref="G50:G51"/>
    <mergeCell ref="H50:I51"/>
    <mergeCell ref="J50:J51"/>
    <mergeCell ref="K50:K51"/>
    <mergeCell ref="L50:L51"/>
    <mergeCell ref="M50:M51"/>
    <mergeCell ref="N50:N51"/>
    <mergeCell ref="O50:O51"/>
    <mergeCell ref="P50:P51"/>
    <mergeCell ref="C52:C53"/>
    <mergeCell ref="D52:E53"/>
    <mergeCell ref="F52:F53"/>
    <mergeCell ref="G52:G53"/>
    <mergeCell ref="H52:I53"/>
    <mergeCell ref="J52:J53"/>
    <mergeCell ref="K52:K53"/>
    <mergeCell ref="L52:L53"/>
    <mergeCell ref="M52:M53"/>
    <mergeCell ref="N52:N53"/>
    <mergeCell ref="O52:O53"/>
    <mergeCell ref="P52:P53"/>
    <mergeCell ref="C54:C55"/>
    <mergeCell ref="D54:E55"/>
    <mergeCell ref="F54:F55"/>
    <mergeCell ref="G54:G55"/>
    <mergeCell ref="H54:I55"/>
    <mergeCell ref="J54:J55"/>
    <mergeCell ref="K54:K55"/>
    <mergeCell ref="L54:L55"/>
    <mergeCell ref="M54:M55"/>
    <mergeCell ref="N54:N55"/>
    <mergeCell ref="O54:O55"/>
    <mergeCell ref="P54:P55"/>
    <mergeCell ref="C56:C57"/>
    <mergeCell ref="D56:E57"/>
    <mergeCell ref="F56:F57"/>
    <mergeCell ref="G56:G57"/>
    <mergeCell ref="H56:I57"/>
    <mergeCell ref="J56:J57"/>
    <mergeCell ref="K56:K57"/>
    <mergeCell ref="L56:L57"/>
    <mergeCell ref="M56:M57"/>
    <mergeCell ref="N56:N57"/>
    <mergeCell ref="O56:O57"/>
    <mergeCell ref="P56:P57"/>
    <mergeCell ref="C59:C60"/>
    <mergeCell ref="D59:E60"/>
    <mergeCell ref="F59:I60"/>
    <mergeCell ref="J59:J60"/>
    <mergeCell ref="U59:U60"/>
    <mergeCell ref="V59:W60"/>
    <mergeCell ref="X59:AA60"/>
    <mergeCell ref="AB59:AB60"/>
    <mergeCell ref="C61:C62"/>
    <mergeCell ref="D61:E62"/>
    <mergeCell ref="F61:I62"/>
    <mergeCell ref="J61:J62"/>
    <mergeCell ref="U61:U62"/>
    <mergeCell ref="V61:W62"/>
    <mergeCell ref="X61:AA62"/>
    <mergeCell ref="AB61:AB62"/>
    <mergeCell ref="C63:C64"/>
    <mergeCell ref="D63:E64"/>
    <mergeCell ref="F63:I64"/>
    <mergeCell ref="J63:J64"/>
    <mergeCell ref="U63:U64"/>
    <mergeCell ref="V63:W64"/>
    <mergeCell ref="X63:AA64"/>
    <mergeCell ref="AB63:AB64"/>
    <mergeCell ref="C65:C66"/>
    <mergeCell ref="D65:E66"/>
    <mergeCell ref="F65:I66"/>
    <mergeCell ref="J65:J66"/>
    <mergeCell ref="U65:U66"/>
    <mergeCell ref="V65:W66"/>
    <mergeCell ref="X65:AA66"/>
    <mergeCell ref="AB65:AB66"/>
    <mergeCell ref="C67:C68"/>
    <mergeCell ref="D67:E68"/>
    <mergeCell ref="F67:I68"/>
    <mergeCell ref="J67:J68"/>
    <mergeCell ref="U67:U68"/>
    <mergeCell ref="V67:W68"/>
    <mergeCell ref="X67:AA68"/>
    <mergeCell ref="AB67:AB68"/>
    <mergeCell ref="A69:R69"/>
    <mergeCell ref="M70:Q70"/>
    <mergeCell ref="C74:D74"/>
    <mergeCell ref="F74:H74"/>
    <mergeCell ref="I74:K74"/>
    <mergeCell ref="C77:C78"/>
    <mergeCell ref="D77:E77"/>
    <mergeCell ref="F77:H78"/>
    <mergeCell ref="I77:J78"/>
    <mergeCell ref="K77:L78"/>
    <mergeCell ref="M77:R77"/>
    <mergeCell ref="M78:N78"/>
    <mergeCell ref="O78:P78"/>
    <mergeCell ref="Q78:R78"/>
    <mergeCell ref="F79:H79"/>
    <mergeCell ref="I79:J79"/>
    <mergeCell ref="F80:H80"/>
    <mergeCell ref="I80:J80"/>
    <mergeCell ref="F81:H81"/>
    <mergeCell ref="I81:J81"/>
    <mergeCell ref="F82:H82"/>
    <mergeCell ref="I82:J82"/>
    <mergeCell ref="F83:H83"/>
    <mergeCell ref="I83:J83"/>
    <mergeCell ref="F84:H84"/>
    <mergeCell ref="I84:J84"/>
    <mergeCell ref="F85:H85"/>
    <mergeCell ref="I85:J85"/>
    <mergeCell ref="F86:H86"/>
    <mergeCell ref="I86:J86"/>
    <mergeCell ref="F87:H87"/>
    <mergeCell ref="I87:J87"/>
    <mergeCell ref="F88:H88"/>
    <mergeCell ref="I88:J88"/>
    <mergeCell ref="C89:J89"/>
    <mergeCell ref="C90:C91"/>
    <mergeCell ref="D90:E90"/>
    <mergeCell ref="F90:H91"/>
    <mergeCell ref="I90:J91"/>
    <mergeCell ref="K90:L91"/>
    <mergeCell ref="F92:H92"/>
    <mergeCell ref="I92:J92"/>
    <mergeCell ref="F93:H93"/>
    <mergeCell ref="I93:J93"/>
    <mergeCell ref="F94:H94"/>
    <mergeCell ref="I94:J94"/>
    <mergeCell ref="F95:H95"/>
    <mergeCell ref="I95:J95"/>
    <mergeCell ref="F96:H96"/>
    <mergeCell ref="I96:J96"/>
    <mergeCell ref="F97:H97"/>
    <mergeCell ref="I97:J97"/>
    <mergeCell ref="F98:H98"/>
    <mergeCell ref="I98:J98"/>
    <mergeCell ref="C99:J99"/>
    <mergeCell ref="C101:E101"/>
    <mergeCell ref="F101:G101"/>
    <mergeCell ref="H101:J101"/>
    <mergeCell ref="K101:L101"/>
    <mergeCell ref="M101:N101"/>
    <mergeCell ref="O101:P101"/>
    <mergeCell ref="C102:C103"/>
    <mergeCell ref="D102:E103"/>
    <mergeCell ref="F102:F103"/>
    <mergeCell ref="G102:G103"/>
    <mergeCell ref="H102:I103"/>
    <mergeCell ref="J102:J103"/>
    <mergeCell ref="K102:K103"/>
    <mergeCell ref="L102:L103"/>
    <mergeCell ref="M102:N115"/>
    <mergeCell ref="O102:O103"/>
    <mergeCell ref="P102:P103"/>
    <mergeCell ref="C104:C105"/>
    <mergeCell ref="D104:E105"/>
    <mergeCell ref="F104:F105"/>
    <mergeCell ref="G104:G105"/>
    <mergeCell ref="H104:I105"/>
    <mergeCell ref="J104:J105"/>
    <mergeCell ref="K104:K105"/>
    <mergeCell ref="L104:L105"/>
    <mergeCell ref="O104:O105"/>
    <mergeCell ref="P104:P105"/>
    <mergeCell ref="C106:C107"/>
    <mergeCell ref="D106:E107"/>
    <mergeCell ref="F106:F107"/>
    <mergeCell ref="G106:G107"/>
    <mergeCell ref="H106:I107"/>
    <mergeCell ref="J106:J107"/>
    <mergeCell ref="K106:K107"/>
    <mergeCell ref="L106:L107"/>
    <mergeCell ref="O106:O107"/>
    <mergeCell ref="P106:P107"/>
    <mergeCell ref="C108:C109"/>
    <mergeCell ref="D108:E109"/>
    <mergeCell ref="F108:F109"/>
    <mergeCell ref="G108:G109"/>
    <mergeCell ref="H108:I109"/>
    <mergeCell ref="J108:J109"/>
    <mergeCell ref="K108:K109"/>
    <mergeCell ref="L108:L109"/>
    <mergeCell ref="O108:O109"/>
    <mergeCell ref="P108:P109"/>
    <mergeCell ref="C110:C111"/>
    <mergeCell ref="D110:E111"/>
    <mergeCell ref="F110:F111"/>
    <mergeCell ref="G110:G111"/>
    <mergeCell ref="H110:I111"/>
    <mergeCell ref="J110:J111"/>
    <mergeCell ref="K110:K111"/>
    <mergeCell ref="L110:L111"/>
    <mergeCell ref="O110:O111"/>
    <mergeCell ref="P110:P111"/>
    <mergeCell ref="C112:C113"/>
    <mergeCell ref="D112:E113"/>
    <mergeCell ref="F112:F113"/>
    <mergeCell ref="G112:G113"/>
    <mergeCell ref="H112:I113"/>
    <mergeCell ref="J112:J113"/>
    <mergeCell ref="K112:K113"/>
    <mergeCell ref="L112:L113"/>
    <mergeCell ref="O112:O113"/>
    <mergeCell ref="P112:P113"/>
    <mergeCell ref="C114:C115"/>
    <mergeCell ref="D114:E115"/>
    <mergeCell ref="F114:F115"/>
    <mergeCell ref="G114:G115"/>
    <mergeCell ref="H114:I115"/>
    <mergeCell ref="J114:J115"/>
    <mergeCell ref="K114:K115"/>
    <mergeCell ref="L114:L115"/>
    <mergeCell ref="O114:O115"/>
    <mergeCell ref="P114:P115"/>
    <mergeCell ref="C116:C117"/>
    <mergeCell ref="D116:E117"/>
    <mergeCell ref="F116:F117"/>
    <mergeCell ref="G116:G117"/>
    <mergeCell ref="H116:I117"/>
    <mergeCell ref="J116:J117"/>
    <mergeCell ref="K116:K117"/>
    <mergeCell ref="L116:L117"/>
    <mergeCell ref="M116:M117"/>
    <mergeCell ref="N116:N117"/>
    <mergeCell ref="O116:O117"/>
    <mergeCell ref="P116:P117"/>
    <mergeCell ref="C118:C119"/>
    <mergeCell ref="D118:E119"/>
    <mergeCell ref="F118:F119"/>
    <mergeCell ref="G118:G119"/>
    <mergeCell ref="H118:I119"/>
    <mergeCell ref="J118:J119"/>
    <mergeCell ref="K118:K119"/>
    <mergeCell ref="L118:L119"/>
    <mergeCell ref="M118:M119"/>
    <mergeCell ref="N118:N119"/>
    <mergeCell ref="O118:O119"/>
    <mergeCell ref="P118:P119"/>
    <mergeCell ref="C120:C121"/>
    <mergeCell ref="D120:E121"/>
    <mergeCell ref="F120:F121"/>
    <mergeCell ref="G120:G121"/>
    <mergeCell ref="H120:I121"/>
    <mergeCell ref="J120:J121"/>
    <mergeCell ref="K120:K121"/>
    <mergeCell ref="L120:L121"/>
    <mergeCell ref="M120:M121"/>
    <mergeCell ref="N120:N121"/>
    <mergeCell ref="O120:O121"/>
    <mergeCell ref="P120:P121"/>
    <mergeCell ref="C122:C123"/>
    <mergeCell ref="D122:E123"/>
    <mergeCell ref="F122:F123"/>
    <mergeCell ref="G122:G123"/>
    <mergeCell ref="H122:I123"/>
    <mergeCell ref="J122:J123"/>
    <mergeCell ref="K122:K123"/>
    <mergeCell ref="L122:L123"/>
    <mergeCell ref="M122:M123"/>
    <mergeCell ref="N122:N123"/>
    <mergeCell ref="O122:O123"/>
    <mergeCell ref="P122:P123"/>
    <mergeCell ref="C124:C125"/>
    <mergeCell ref="D124:E125"/>
    <mergeCell ref="F124:F125"/>
    <mergeCell ref="G124:G125"/>
    <mergeCell ref="H124:I125"/>
    <mergeCell ref="J124:J125"/>
    <mergeCell ref="K124:K125"/>
    <mergeCell ref="L124:L125"/>
    <mergeCell ref="M124:M125"/>
    <mergeCell ref="N124:N125"/>
    <mergeCell ref="O124:O125"/>
    <mergeCell ref="P124:P125"/>
    <mergeCell ref="C127:C128"/>
    <mergeCell ref="D127:E128"/>
    <mergeCell ref="F127:I128"/>
    <mergeCell ref="J127:J128"/>
    <mergeCell ref="U127:U128"/>
    <mergeCell ref="V127:W128"/>
    <mergeCell ref="X127:AA128"/>
    <mergeCell ref="AB127:AB128"/>
    <mergeCell ref="C129:C130"/>
    <mergeCell ref="D129:E130"/>
    <mergeCell ref="F129:I130"/>
    <mergeCell ref="J129:J130"/>
    <mergeCell ref="U129:U130"/>
    <mergeCell ref="V129:W130"/>
    <mergeCell ref="X129:AA130"/>
    <mergeCell ref="AB129:AB130"/>
    <mergeCell ref="C131:C132"/>
    <mergeCell ref="D131:E132"/>
    <mergeCell ref="F131:I132"/>
    <mergeCell ref="J131:J132"/>
    <mergeCell ref="U131:U132"/>
    <mergeCell ref="V131:W132"/>
    <mergeCell ref="X131:AA132"/>
    <mergeCell ref="AB131:AB132"/>
    <mergeCell ref="C133:C134"/>
    <mergeCell ref="D133:E134"/>
    <mergeCell ref="F133:I134"/>
    <mergeCell ref="J133:J134"/>
    <mergeCell ref="U133:U134"/>
    <mergeCell ref="V133:W134"/>
    <mergeCell ref="X133:AA134"/>
    <mergeCell ref="AB133:AB134"/>
    <mergeCell ref="C135:C136"/>
    <mergeCell ref="D135:E136"/>
    <mergeCell ref="F135:I136"/>
    <mergeCell ref="J135:J136"/>
    <mergeCell ref="U135:U136"/>
    <mergeCell ref="V135:W136"/>
    <mergeCell ref="X135:AA136"/>
    <mergeCell ref="AB135:AB136"/>
  </mergeCells>
  <dataValidations count="1">
    <dataValidation allowBlank="true" errorStyle="stop" operator="between" showDropDown="false" showErrorMessage="true" showInputMessage="false" sqref="F34:F68 H34 K34:K65 M34 O34:O54 H36 H38 H40 H42 H44 H46 H48 M48:M50 H50 H52 M52 H54 M54:M65 H56 O56:O57 H58 G59:I68 X59:AA68 F102:F136 H102 K102:K133 M102 O102:O122 H104 H106 H108 H110 H112 H114 H116 M116:M118 H118 H120 M120 H122 M122:M133 H124 O124:O125 H126 G127:I136 X127:AA136" type="none">
      <formula1>0</formula1>
      <formula2>0</formula2>
    </dataValidation>
  </dataValidations>
  <printOptions headings="false" gridLines="false" gridLinesSet="true" horizontalCentered="true" verticalCentered="false"/>
  <pageMargins left="0.590277777777778" right="0" top="0.196527777777778" bottom="0.1965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S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B2" activeCellId="0" sqref="B2"/>
    </sheetView>
  </sheetViews>
  <sheetFormatPr defaultColWidth="9.36328125" defaultRowHeight="12" zeroHeight="false" outlineLevelRow="0" outlineLevelCol="0"/>
  <cols>
    <col collapsed="false" customWidth="true" hidden="false" outlineLevel="0" max="1" min="1" style="610" width="0.99"/>
    <col collapsed="false" customWidth="true" hidden="false" outlineLevel="0" max="2" min="2" style="611" width="31.49"/>
    <col collapsed="false" customWidth="true" hidden="false" outlineLevel="0" max="3" min="3" style="612" width="3.5"/>
    <col collapsed="false" customWidth="true" hidden="false" outlineLevel="0" max="4" min="4" style="610" width="24.36"/>
    <col collapsed="false" customWidth="true" hidden="false" outlineLevel="0" max="5" min="5" style="613" width="17.99"/>
    <col collapsed="false" customWidth="true" hidden="false" outlineLevel="0" max="6" min="6" style="610" width="3.36"/>
    <col collapsed="false" customWidth="true" hidden="false" outlineLevel="0" max="7" min="7" style="610" width="9.99"/>
    <col collapsed="false" customWidth="true" hidden="false" outlineLevel="0" max="8" min="8" style="610" width="10.12"/>
    <col collapsed="false" customWidth="true" hidden="false" outlineLevel="0" max="9" min="9" style="610" width="13.36"/>
    <col collapsed="false" customWidth="true" hidden="false" outlineLevel="0" max="10" min="10" style="610" width="9.49"/>
    <col collapsed="false" customWidth="true" hidden="false" outlineLevel="0" max="11" min="11" style="610" width="2.87"/>
    <col collapsed="false" customWidth="true" hidden="false" outlineLevel="0" max="12" min="12" style="610" width="16.11"/>
    <col collapsed="false" customWidth="true" hidden="false" outlineLevel="0" max="13" min="13" style="610" width="3.36"/>
    <col collapsed="false" customWidth="true" hidden="false" outlineLevel="0" max="14" min="14" style="610" width="8.5"/>
    <col collapsed="false" customWidth="true" hidden="false" outlineLevel="0" max="15" min="15" style="610" width="9.99"/>
    <col collapsed="false" customWidth="true" hidden="false" outlineLevel="0" max="16" min="16" style="610" width="12.62"/>
    <col collapsed="false" customWidth="false" hidden="false" outlineLevel="0" max="17" min="17" style="610" width="9.36"/>
    <col collapsed="false" customWidth="true" hidden="false" outlineLevel="0" max="18" min="18" style="610" width="2.99"/>
    <col collapsed="false" customWidth="true" hidden="false" outlineLevel="0" max="19" min="19" style="610" width="13.49"/>
    <col collapsed="false" customWidth="true" hidden="false" outlineLevel="0" max="20" min="20" style="610" width="4.5"/>
    <col collapsed="false" customWidth="true" hidden="false" outlineLevel="0" max="21" min="21" style="610" width="10.49"/>
    <col collapsed="false" customWidth="true" hidden="false" outlineLevel="0" max="22" min="22" style="610" width="11.11"/>
    <col collapsed="false" customWidth="true" hidden="false" outlineLevel="0" max="23" min="23" style="610" width="12.62"/>
    <col collapsed="false" customWidth="false" hidden="false" outlineLevel="0" max="24" min="24" style="610" width="9.36"/>
    <col collapsed="false" customWidth="true" hidden="false" outlineLevel="0" max="25" min="25" style="610" width="2.62"/>
    <col collapsed="false" customWidth="true" hidden="false" outlineLevel="0" max="26" min="26" style="610" width="14.11"/>
    <col collapsed="false" customWidth="true" hidden="false" outlineLevel="0" max="27" min="27" style="610" width="4.12"/>
    <col collapsed="false" customWidth="false" hidden="false" outlineLevel="0" max="28" min="28" style="610" width="9.36"/>
    <col collapsed="false" customWidth="true" hidden="false" outlineLevel="0" max="29" min="29" style="610" width="11.11"/>
    <col collapsed="false" customWidth="true" hidden="false" outlineLevel="0" max="30" min="30" style="610" width="12.62"/>
    <col collapsed="false" customWidth="false" hidden="false" outlineLevel="0" max="31" min="31" style="610" width="9.36"/>
    <col collapsed="false" customWidth="true" hidden="false" outlineLevel="0" max="32" min="32" style="610" width="2.62"/>
    <col collapsed="false" customWidth="false" hidden="false" outlineLevel="0" max="36" min="33" style="610" width="9.36"/>
    <col collapsed="false" customWidth="true" hidden="false" outlineLevel="0" max="37" min="37" style="610" width="24.99"/>
    <col collapsed="false" customWidth="false" hidden="false" outlineLevel="0" max="38" min="38" style="610" width="9.36"/>
    <col collapsed="false" customWidth="true" hidden="false" outlineLevel="0" max="39" min="39" style="610" width="17.62"/>
    <col collapsed="false" customWidth="false" hidden="false" outlineLevel="0" max="40" min="40" style="610" width="9.36"/>
    <col collapsed="false" customWidth="true" hidden="false" outlineLevel="0" max="41" min="41" style="610" width="33.49"/>
    <col collapsed="false" customWidth="false" hidden="false" outlineLevel="0" max="43" min="42" style="610" width="9.36"/>
    <col collapsed="false" customWidth="true" hidden="false" outlineLevel="0" max="44" min="44" style="610" width="33.62"/>
    <col collapsed="false" customWidth="false" hidden="false" outlineLevel="0" max="257" min="45" style="610" width="9.36"/>
  </cols>
  <sheetData>
    <row r="1" customFormat="false" ht="3.75" hidden="false" customHeight="true" outlineLevel="0" collapsed="false"/>
    <row r="2" customFormat="false" ht="12" hidden="false" customHeight="false" outlineLevel="0" collapsed="false">
      <c r="B2" s="614" t="s">
        <v>877</v>
      </c>
      <c r="C2" s="615"/>
      <c r="D2" s="616"/>
      <c r="E2" s="617" t="n">
        <f aca="false">YEAR(氏名等入力画面!I5)</f>
        <v>2024</v>
      </c>
      <c r="F2" s="618"/>
      <c r="G2" s="619" t="s">
        <v>878</v>
      </c>
      <c r="H2" s="620" t="n">
        <f aca="false">MONTH(氏名等入力画面!I5)</f>
        <v>1</v>
      </c>
      <c r="I2" s="620"/>
      <c r="J2" s="620"/>
      <c r="K2" s="620"/>
      <c r="L2" s="620"/>
      <c r="M2" s="621"/>
      <c r="N2" s="621"/>
      <c r="O2" s="621"/>
      <c r="P2" s="621"/>
      <c r="Q2" s="621"/>
      <c r="R2" s="621"/>
      <c r="S2" s="621"/>
      <c r="T2" s="621"/>
      <c r="U2" s="621"/>
      <c r="V2" s="621"/>
      <c r="W2" s="621"/>
      <c r="X2" s="621"/>
      <c r="Y2" s="621"/>
      <c r="Z2" s="621"/>
      <c r="AA2" s="621"/>
      <c r="AB2" s="621"/>
      <c r="AC2" s="621"/>
      <c r="AD2" s="621"/>
      <c r="AE2" s="621"/>
      <c r="AF2" s="622"/>
    </row>
    <row r="3" customFormat="false" ht="12" hidden="false" customHeight="false" outlineLevel="0" collapsed="false">
      <c r="B3" s="623" t="s">
        <v>879</v>
      </c>
      <c r="C3" s="624"/>
      <c r="D3" s="625"/>
      <c r="E3" s="626" t="n">
        <f aca="false">入力画面!E11</f>
        <v>0</v>
      </c>
      <c r="F3" s="627"/>
      <c r="G3" s="628"/>
      <c r="H3" s="350"/>
      <c r="I3" s="350"/>
      <c r="J3" s="350"/>
      <c r="K3" s="350"/>
      <c r="L3" s="629" t="n">
        <f aca="false">入力画面２!E10</f>
        <v>0</v>
      </c>
      <c r="M3" s="131"/>
      <c r="N3" s="131"/>
      <c r="O3" s="131"/>
      <c r="P3" s="131"/>
      <c r="Q3" s="131"/>
      <c r="R3" s="131"/>
      <c r="S3" s="629" t="n">
        <f aca="false">入力画面２!J10</f>
        <v>0</v>
      </c>
      <c r="T3" s="131"/>
      <c r="U3" s="131"/>
      <c r="V3" s="131"/>
      <c r="W3" s="131"/>
      <c r="X3" s="131"/>
      <c r="Y3" s="131"/>
      <c r="Z3" s="629" t="n">
        <f aca="false">入力画面２!N10</f>
        <v>0</v>
      </c>
      <c r="AA3" s="131"/>
      <c r="AB3" s="131"/>
      <c r="AC3" s="131"/>
      <c r="AD3" s="131"/>
      <c r="AE3" s="131"/>
      <c r="AF3" s="630"/>
    </row>
    <row r="4" customFormat="false" ht="12" hidden="false" customHeight="false" outlineLevel="0" collapsed="false">
      <c r="B4" s="631" t="s">
        <v>880</v>
      </c>
      <c r="C4" s="632" t="s">
        <v>881</v>
      </c>
      <c r="D4" s="633"/>
      <c r="E4" s="634" t="n">
        <f aca="false">VLOOKUP(計算!E3,$AM$16:$AN$20,2,FALSE())</f>
        <v>0</v>
      </c>
      <c r="F4" s="635"/>
      <c r="G4" s="628"/>
      <c r="H4" s="350"/>
      <c r="I4" s="350"/>
      <c r="J4" s="350"/>
      <c r="K4" s="350"/>
      <c r="L4" s="634" t="n">
        <f aca="false">VLOOKUP(計算!L3,$AM$16:$AN$20,2,FALSE())</f>
        <v>0</v>
      </c>
      <c r="M4" s="131"/>
      <c r="N4" s="131"/>
      <c r="O4" s="131"/>
      <c r="P4" s="131"/>
      <c r="Q4" s="131"/>
      <c r="R4" s="131"/>
      <c r="S4" s="634" t="n">
        <f aca="false">VLOOKUP(計算!S3,$AM$16:$AN$20,2,FALSE())</f>
        <v>0</v>
      </c>
      <c r="T4" s="131"/>
      <c r="U4" s="131"/>
      <c r="V4" s="131"/>
      <c r="W4" s="131"/>
      <c r="X4" s="131"/>
      <c r="Y4" s="131"/>
      <c r="Z4" s="634" t="n">
        <f aca="false">VLOOKUP(計算!Z3,$AM$16:$AN$20,2,FALSE())</f>
        <v>0</v>
      </c>
      <c r="AA4" s="131"/>
      <c r="AB4" s="131"/>
      <c r="AC4" s="131"/>
      <c r="AD4" s="131"/>
      <c r="AE4" s="131"/>
      <c r="AF4" s="630"/>
    </row>
    <row r="5" customFormat="false" ht="24" hidden="false" customHeight="false" outlineLevel="0" collapsed="false">
      <c r="B5" s="631" t="s">
        <v>882</v>
      </c>
      <c r="C5" s="632"/>
      <c r="D5" s="633"/>
      <c r="E5" s="636" t="n">
        <f aca="false">入力画面!E12</f>
        <v>0</v>
      </c>
      <c r="F5" s="635"/>
      <c r="G5" s="628"/>
      <c r="H5" s="350"/>
      <c r="I5" s="350"/>
      <c r="J5" s="350"/>
      <c r="K5" s="350"/>
      <c r="L5" s="636" t="n">
        <f aca="false">入力画面２!E11</f>
        <v>0</v>
      </c>
      <c r="M5" s="131"/>
      <c r="N5" s="131"/>
      <c r="O5" s="131"/>
      <c r="P5" s="131"/>
      <c r="Q5" s="131"/>
      <c r="R5" s="131"/>
      <c r="S5" s="636" t="n">
        <f aca="false">入力画面２!J11</f>
        <v>0</v>
      </c>
      <c r="T5" s="637"/>
      <c r="U5" s="637"/>
      <c r="V5" s="637"/>
      <c r="W5" s="637"/>
      <c r="X5" s="637"/>
      <c r="Y5" s="637"/>
      <c r="Z5" s="636" t="n">
        <f aca="false">入力画面２!N11</f>
        <v>0</v>
      </c>
      <c r="AA5" s="131"/>
      <c r="AB5" s="131"/>
      <c r="AC5" s="131"/>
      <c r="AD5" s="131"/>
      <c r="AE5" s="131"/>
      <c r="AF5" s="630"/>
    </row>
    <row r="6" customFormat="false" ht="24" hidden="false" customHeight="false" outlineLevel="0" collapsed="false">
      <c r="B6" s="623" t="s">
        <v>883</v>
      </c>
      <c r="C6" s="638" t="s">
        <v>884</v>
      </c>
      <c r="D6" s="639"/>
      <c r="E6" s="640" t="n">
        <f aca="false">VLOOKUP(計算!E5,$AO$16:$AP$25,2,FALSE())</f>
        <v>0</v>
      </c>
      <c r="F6" s="641"/>
      <c r="G6" s="628"/>
      <c r="H6" s="350"/>
      <c r="I6" s="350"/>
      <c r="J6" s="350"/>
      <c r="K6" s="350"/>
      <c r="L6" s="640" t="n">
        <f aca="false">VLOOKUP(計算!L5,$AO$16:$AP$25,2,FALSE())</f>
        <v>0</v>
      </c>
      <c r="M6" s="131"/>
      <c r="N6" s="131"/>
      <c r="O6" s="131"/>
      <c r="P6" s="131"/>
      <c r="Q6" s="131"/>
      <c r="R6" s="131"/>
      <c r="S6" s="640" t="n">
        <f aca="false">VLOOKUP(計算!S5,$AO$16:$AP$25,2,FALSE())</f>
        <v>0</v>
      </c>
      <c r="T6" s="131"/>
      <c r="U6" s="131"/>
      <c r="V6" s="131"/>
      <c r="W6" s="131"/>
      <c r="X6" s="131"/>
      <c r="Y6" s="131"/>
      <c r="Z6" s="640" t="n">
        <f aca="false">VLOOKUP(計算!Z5,$AO$16:$AP$25,2,FALSE())</f>
        <v>0</v>
      </c>
      <c r="AA6" s="131"/>
      <c r="AB6" s="131"/>
      <c r="AC6" s="131"/>
      <c r="AD6" s="131"/>
      <c r="AE6" s="131"/>
      <c r="AF6" s="630"/>
    </row>
    <row r="7" customFormat="false" ht="24" hidden="false" customHeight="false" outlineLevel="0" collapsed="false">
      <c r="B7" s="623" t="s">
        <v>885</v>
      </c>
      <c r="C7" s="638" t="s">
        <v>886</v>
      </c>
      <c r="D7" s="639"/>
      <c r="E7" s="640" t="n">
        <f aca="false">VLOOKUP(計算!E5,$AO$16:$AQ$25,3,FALSE())</f>
        <v>0</v>
      </c>
      <c r="F7" s="641"/>
      <c r="G7" s="628"/>
      <c r="H7" s="350"/>
      <c r="I7" s="350"/>
      <c r="J7" s="350"/>
      <c r="K7" s="350"/>
      <c r="L7" s="642"/>
      <c r="M7" s="131"/>
      <c r="N7" s="131"/>
      <c r="O7" s="131"/>
      <c r="P7" s="131"/>
      <c r="Q7" s="131"/>
      <c r="R7" s="131"/>
      <c r="S7" s="642"/>
      <c r="T7" s="131"/>
      <c r="U7" s="131"/>
      <c r="V7" s="131"/>
      <c r="W7" s="131"/>
      <c r="X7" s="131"/>
      <c r="Y7" s="131"/>
      <c r="Z7" s="642"/>
      <c r="AA7" s="131"/>
      <c r="AB7" s="131"/>
      <c r="AC7" s="131"/>
      <c r="AD7" s="131"/>
      <c r="AE7" s="131"/>
      <c r="AF7" s="630"/>
    </row>
    <row r="8" customFormat="false" ht="12" hidden="false" customHeight="false" outlineLevel="0" collapsed="false">
      <c r="B8" s="623" t="s">
        <v>887</v>
      </c>
      <c r="C8" s="638"/>
      <c r="D8" s="639"/>
      <c r="E8" s="643" t="n">
        <f aca="false">入力画面!E13</f>
        <v>0</v>
      </c>
      <c r="F8" s="641"/>
      <c r="G8" s="628"/>
      <c r="H8" s="350"/>
      <c r="I8" s="350"/>
      <c r="J8" s="350"/>
      <c r="K8" s="350"/>
      <c r="L8" s="643" t="n">
        <f aca="false">入力画面２!E12</f>
        <v>0</v>
      </c>
      <c r="M8" s="131"/>
      <c r="N8" s="131"/>
      <c r="O8" s="131"/>
      <c r="P8" s="131"/>
      <c r="Q8" s="131"/>
      <c r="R8" s="131"/>
      <c r="S8" s="643" t="n">
        <f aca="false">入力画面２!J12</f>
        <v>0</v>
      </c>
      <c r="T8" s="637"/>
      <c r="U8" s="637"/>
      <c r="V8" s="637"/>
      <c r="W8" s="637"/>
      <c r="X8" s="637"/>
      <c r="Y8" s="637"/>
      <c r="Z8" s="643" t="n">
        <f aca="false">入力画面２!N12</f>
        <v>0</v>
      </c>
      <c r="AA8" s="131"/>
      <c r="AB8" s="131"/>
      <c r="AC8" s="131"/>
      <c r="AD8" s="131"/>
      <c r="AE8" s="131"/>
      <c r="AF8" s="630"/>
    </row>
    <row r="9" customFormat="false" ht="12" hidden="false" customHeight="false" outlineLevel="0" collapsed="false">
      <c r="B9" s="623" t="s">
        <v>888</v>
      </c>
      <c r="C9" s="638" t="s">
        <v>889</v>
      </c>
      <c r="D9" s="639"/>
      <c r="E9" s="640" t="n">
        <f aca="false">VLOOKUP(計算!E8,$AR$16:$AS$19,2,FALSE())</f>
        <v>0</v>
      </c>
      <c r="F9" s="641"/>
      <c r="G9" s="628"/>
      <c r="H9" s="350"/>
      <c r="I9" s="350"/>
      <c r="J9" s="350"/>
      <c r="K9" s="350"/>
      <c r="L9" s="640" t="n">
        <f aca="false">VLOOKUP(計算!L8,$AR$16:$AS$19,2,FALSE())</f>
        <v>0</v>
      </c>
      <c r="M9" s="131"/>
      <c r="N9" s="131"/>
      <c r="O9" s="131"/>
      <c r="P9" s="131"/>
      <c r="Q9" s="131"/>
      <c r="R9" s="131"/>
      <c r="S9" s="640" t="n">
        <f aca="false">VLOOKUP(計算!S8,$AR$16:$AS$19,2,FALSE())</f>
        <v>0</v>
      </c>
      <c r="T9" s="131"/>
      <c r="U9" s="131"/>
      <c r="V9" s="131"/>
      <c r="W9" s="131"/>
      <c r="X9" s="131"/>
      <c r="Y9" s="131"/>
      <c r="Z9" s="640" t="n">
        <f aca="false">VLOOKUP(計算!Z8,$AR$16:$AS$19,2,FALSE())</f>
        <v>0</v>
      </c>
      <c r="AA9" s="131"/>
      <c r="AB9" s="131"/>
      <c r="AC9" s="131"/>
      <c r="AD9" s="131"/>
      <c r="AE9" s="131"/>
      <c r="AF9" s="630"/>
    </row>
    <row r="10" customFormat="false" ht="24" hidden="false" customHeight="false" outlineLevel="0" collapsed="false">
      <c r="B10" s="631" t="s">
        <v>890</v>
      </c>
      <c r="C10" s="644"/>
      <c r="D10" s="645"/>
      <c r="E10" s="634" t="n">
        <f aca="false">IF((E4+E6+E9)&gt;1,1,(E4+E6+E9))</f>
        <v>0</v>
      </c>
      <c r="F10" s="646"/>
      <c r="G10" s="628"/>
      <c r="H10" s="350"/>
      <c r="I10" s="350"/>
      <c r="J10" s="350"/>
      <c r="K10" s="350"/>
      <c r="L10" s="634" t="n">
        <f aca="false">IF((L4+L6+L9)&gt;1,1,(L4+L6+L9))</f>
        <v>0</v>
      </c>
      <c r="M10" s="131"/>
      <c r="N10" s="131"/>
      <c r="O10" s="131"/>
      <c r="P10" s="131"/>
      <c r="Q10" s="131"/>
      <c r="R10" s="131"/>
      <c r="S10" s="634" t="n">
        <f aca="false">IF((S4+S6+S9)&gt;1,1,(S4+S6+S9))</f>
        <v>0</v>
      </c>
      <c r="T10" s="131"/>
      <c r="U10" s="131"/>
      <c r="V10" s="131"/>
      <c r="W10" s="131"/>
      <c r="X10" s="131"/>
      <c r="Y10" s="131"/>
      <c r="Z10" s="634" t="n">
        <f aca="false">IF((Z4+Z6+Z9)&gt;1,1,(Z4+Z6+Z9))</f>
        <v>0</v>
      </c>
      <c r="AA10" s="131"/>
      <c r="AB10" s="131"/>
      <c r="AC10" s="131"/>
      <c r="AD10" s="131"/>
      <c r="AE10" s="131"/>
      <c r="AF10" s="630"/>
    </row>
    <row r="11" customFormat="false" ht="24.5" hidden="false" customHeight="false" outlineLevel="0" collapsed="false">
      <c r="B11" s="647" t="s">
        <v>891</v>
      </c>
      <c r="C11" s="648"/>
      <c r="D11" s="649"/>
      <c r="E11" s="650" t="n">
        <f aca="false">IF(E7="-",E4,IF((E4+E7+E9)&gt;1,1,(E4+E7+E9)))</f>
        <v>0</v>
      </c>
      <c r="F11" s="651"/>
      <c r="G11" s="652"/>
      <c r="H11" s="653"/>
      <c r="I11" s="653"/>
      <c r="J11" s="653"/>
      <c r="K11" s="653"/>
      <c r="L11" s="654"/>
      <c r="M11" s="655"/>
      <c r="N11" s="655"/>
      <c r="O11" s="655"/>
      <c r="P11" s="655"/>
      <c r="Q11" s="655"/>
      <c r="R11" s="655"/>
      <c r="S11" s="654"/>
      <c r="T11" s="655"/>
      <c r="U11" s="655"/>
      <c r="V11" s="655"/>
      <c r="W11" s="655"/>
      <c r="X11" s="655"/>
      <c r="Y11" s="655"/>
      <c r="Z11" s="654"/>
      <c r="AA11" s="655"/>
      <c r="AB11" s="655"/>
      <c r="AC11" s="655"/>
      <c r="AD11" s="655"/>
      <c r="AE11" s="655"/>
      <c r="AF11" s="656"/>
    </row>
    <row r="12" customFormat="false" ht="12" hidden="false" customHeight="false" outlineLevel="0" collapsed="false">
      <c r="B12" s="657"/>
      <c r="C12" s="658"/>
      <c r="D12" s="406"/>
      <c r="E12" s="659"/>
      <c r="F12" s="350"/>
      <c r="G12" s="350"/>
      <c r="H12" s="660"/>
      <c r="I12" s="660"/>
      <c r="J12" s="660"/>
      <c r="K12" s="660"/>
      <c r="L12" s="660"/>
    </row>
    <row r="13" customFormat="false" ht="13.5" hidden="false" customHeight="false" outlineLevel="0" collapsed="false">
      <c r="B13" s="661" t="s">
        <v>892</v>
      </c>
      <c r="C13" s="658"/>
      <c r="D13" s="406"/>
      <c r="E13" s="662" t="s">
        <v>893</v>
      </c>
      <c r="F13" s="350"/>
      <c r="G13" s="350"/>
      <c r="H13" s="660"/>
      <c r="I13" s="660"/>
      <c r="J13" s="660"/>
      <c r="K13" s="660"/>
      <c r="L13" s="663" t="s">
        <v>894</v>
      </c>
      <c r="S13" s="130" t="s">
        <v>895</v>
      </c>
      <c r="Z13" s="130" t="s">
        <v>896</v>
      </c>
    </row>
    <row r="14" customFormat="false" ht="12" hidden="false" customHeight="false" outlineLevel="0" collapsed="false">
      <c r="B14" s="614" t="s">
        <v>897</v>
      </c>
      <c r="C14" s="664" t="s">
        <v>770</v>
      </c>
      <c r="D14" s="665"/>
      <c r="E14" s="666" t="n">
        <f aca="false">入力画面!E14</f>
        <v>0</v>
      </c>
      <c r="F14" s="667" t="s">
        <v>735</v>
      </c>
      <c r="G14" s="668"/>
      <c r="H14" s="620"/>
      <c r="I14" s="620"/>
      <c r="J14" s="620"/>
      <c r="K14" s="620"/>
      <c r="L14" s="669" t="n">
        <f aca="false">IF($L$15&lt;&gt;0,入力画面２!E13,0)</f>
        <v>0</v>
      </c>
      <c r="M14" s="670" t="s">
        <v>735</v>
      </c>
      <c r="N14" s="671"/>
      <c r="O14" s="621"/>
      <c r="P14" s="621"/>
      <c r="Q14" s="621"/>
      <c r="R14" s="621"/>
      <c r="S14" s="669" t="n">
        <f aca="false">IF($S$15&lt;&gt;0,入力画面２!J13,0)</f>
        <v>0</v>
      </c>
      <c r="T14" s="670" t="s">
        <v>735</v>
      </c>
      <c r="U14" s="671"/>
      <c r="V14" s="621"/>
      <c r="W14" s="621"/>
      <c r="X14" s="621"/>
      <c r="Y14" s="621"/>
      <c r="Z14" s="669" t="n">
        <f aca="false">IF($Z$15&lt;&gt;0,入力画面２!N13,0)</f>
        <v>0</v>
      </c>
      <c r="AA14" s="672" t="s">
        <v>735</v>
      </c>
      <c r="AB14" s="673"/>
      <c r="AC14" s="621"/>
      <c r="AD14" s="621"/>
      <c r="AE14" s="621"/>
      <c r="AF14" s="622"/>
    </row>
    <row r="15" customFormat="false" ht="12" hidden="false" customHeight="false" outlineLevel="0" collapsed="false">
      <c r="B15" s="674" t="s">
        <v>628</v>
      </c>
      <c r="C15" s="675"/>
      <c r="D15" s="676"/>
      <c r="E15" s="677" t="n">
        <f aca="false">入力画面!E4</f>
        <v>0</v>
      </c>
      <c r="F15" s="678"/>
      <c r="G15" s="679"/>
      <c r="H15" s="350"/>
      <c r="I15" s="350"/>
      <c r="J15" s="350"/>
      <c r="K15" s="350"/>
      <c r="L15" s="680" t="n">
        <f aca="false">入力画面２!E3</f>
        <v>0</v>
      </c>
      <c r="M15" s="681"/>
      <c r="N15" s="682"/>
      <c r="O15" s="131"/>
      <c r="P15" s="131"/>
      <c r="Q15" s="131"/>
      <c r="R15" s="131"/>
      <c r="S15" s="680" t="n">
        <f aca="false">入力画面２!J3</f>
        <v>0</v>
      </c>
      <c r="T15" s="681"/>
      <c r="U15" s="682"/>
      <c r="V15" s="131"/>
      <c r="W15" s="131"/>
      <c r="X15" s="131"/>
      <c r="Y15" s="131"/>
      <c r="Z15" s="680" t="n">
        <f aca="false">入力画面２!N3</f>
        <v>0</v>
      </c>
      <c r="AA15" s="683"/>
      <c r="AB15" s="684"/>
      <c r="AC15" s="131"/>
      <c r="AD15" s="131"/>
      <c r="AE15" s="131"/>
      <c r="AF15" s="630"/>
    </row>
    <row r="16" customFormat="false" ht="12" hidden="false" customHeight="false" outlineLevel="0" collapsed="false">
      <c r="B16" s="623" t="s">
        <v>640</v>
      </c>
      <c r="C16" s="685"/>
      <c r="D16" s="639"/>
      <c r="E16" s="686" t="n">
        <f aca="false">入力画面!E5</f>
        <v>0</v>
      </c>
      <c r="F16" s="687"/>
      <c r="G16" s="688"/>
      <c r="H16" s="498"/>
      <c r="I16" s="498"/>
      <c r="J16" s="498"/>
      <c r="K16" s="498"/>
      <c r="L16" s="689" t="n">
        <f aca="false">IF($L$15&lt;&gt;0,入力画面２!E4,0)</f>
        <v>0</v>
      </c>
      <c r="M16" s="690"/>
      <c r="N16" s="682"/>
      <c r="O16" s="131"/>
      <c r="P16" s="131"/>
      <c r="Q16" s="131"/>
      <c r="R16" s="131"/>
      <c r="S16" s="689" t="n">
        <f aca="false">IF($S$15&lt;&gt;0,入力画面２!J4,0)</f>
        <v>0</v>
      </c>
      <c r="T16" s="690"/>
      <c r="U16" s="682"/>
      <c r="V16" s="131"/>
      <c r="W16" s="131"/>
      <c r="X16" s="131"/>
      <c r="Y16" s="131"/>
      <c r="Z16" s="689" t="n">
        <f aca="false">IF($Z$15&lt;&gt;0,入力画面２!N4,0)</f>
        <v>0</v>
      </c>
      <c r="AA16" s="691"/>
      <c r="AB16" s="684"/>
      <c r="AC16" s="131"/>
      <c r="AD16" s="131"/>
      <c r="AE16" s="131"/>
      <c r="AF16" s="630"/>
      <c r="AK16" s="351" t="s">
        <v>756</v>
      </c>
      <c r="AL16" s="692" t="s">
        <v>367</v>
      </c>
      <c r="AM16" s="693" t="n">
        <v>0</v>
      </c>
      <c r="AN16" s="693" t="n">
        <v>0</v>
      </c>
      <c r="AO16" s="693" t="n">
        <v>0</v>
      </c>
      <c r="AP16" s="693" t="n">
        <v>0</v>
      </c>
      <c r="AQ16" s="693" t="n">
        <v>0</v>
      </c>
      <c r="AR16" s="693" t="n">
        <v>0</v>
      </c>
      <c r="AS16" s="693" t="n">
        <v>0</v>
      </c>
    </row>
    <row r="17" customFormat="false" ht="12" hidden="false" customHeight="false" outlineLevel="0" collapsed="false">
      <c r="B17" s="623" t="s">
        <v>630</v>
      </c>
      <c r="C17" s="685"/>
      <c r="D17" s="639"/>
      <c r="E17" s="686" t="n">
        <f aca="false">入力画面!E7</f>
        <v>0</v>
      </c>
      <c r="F17" s="694"/>
      <c r="G17" s="679"/>
      <c r="H17" s="663" t="s">
        <v>898</v>
      </c>
      <c r="I17" s="663" t="s">
        <v>899</v>
      </c>
      <c r="J17" s="663" t="s">
        <v>900</v>
      </c>
      <c r="K17" s="350"/>
      <c r="L17" s="689" t="n">
        <f aca="false">IF($L$15&lt;&gt;0,入力画面２!E6,0)</f>
        <v>0</v>
      </c>
      <c r="M17" s="690"/>
      <c r="N17" s="682"/>
      <c r="O17" s="131" t="s">
        <v>898</v>
      </c>
      <c r="P17" s="131" t="s">
        <v>899</v>
      </c>
      <c r="Q17" s="131" t="s">
        <v>900</v>
      </c>
      <c r="R17" s="131"/>
      <c r="S17" s="689" t="n">
        <f aca="false">IF($S$15&lt;&gt;0,入力画面２!J6,0)</f>
        <v>0</v>
      </c>
      <c r="T17" s="690"/>
      <c r="U17" s="682"/>
      <c r="V17" s="131" t="s">
        <v>898</v>
      </c>
      <c r="W17" s="131" t="s">
        <v>899</v>
      </c>
      <c r="X17" s="131" t="s">
        <v>900</v>
      </c>
      <c r="Y17" s="131"/>
      <c r="Z17" s="689" t="n">
        <f aca="false">IF($Z$15&lt;&gt;0,入力画面２!N6,0)</f>
        <v>0</v>
      </c>
      <c r="AA17" s="691"/>
      <c r="AB17" s="684"/>
      <c r="AC17" s="131" t="s">
        <v>898</v>
      </c>
      <c r="AD17" s="131" t="s">
        <v>899</v>
      </c>
      <c r="AE17" s="131" t="s">
        <v>900</v>
      </c>
      <c r="AF17" s="630"/>
      <c r="AK17" s="351" t="s">
        <v>757</v>
      </c>
      <c r="AL17" s="692" t="s">
        <v>650</v>
      </c>
      <c r="AM17" s="695" t="s">
        <v>634</v>
      </c>
      <c r="AN17" s="693" t="n">
        <v>1</v>
      </c>
      <c r="AO17" s="696" t="s">
        <v>632</v>
      </c>
      <c r="AP17" s="697" t="n">
        <v>0</v>
      </c>
      <c r="AQ17" s="697" t="s">
        <v>784</v>
      </c>
      <c r="AR17" s="695" t="s">
        <v>631</v>
      </c>
      <c r="AS17" s="693" t="n">
        <v>0.15</v>
      </c>
    </row>
    <row r="18" customFormat="false" ht="12" hidden="false" customHeight="false" outlineLevel="0" collapsed="false">
      <c r="B18" s="623"/>
      <c r="C18" s="685"/>
      <c r="D18" s="698"/>
      <c r="E18" s="686" t="n">
        <f aca="false">入力画面!E8</f>
        <v>0</v>
      </c>
      <c r="F18" s="699" t="s">
        <v>810</v>
      </c>
      <c r="G18" s="679"/>
      <c r="H18" s="700" t="n">
        <f aca="false">IF(E18&gt;0,IF(E17="昭和",E18+1925,IF(E17="平成",E18+1988,IF(E17="大正",E18+1911,IF(E17="令和",E18+2018,0)))),0)</f>
        <v>0</v>
      </c>
      <c r="I18" s="701" t="n">
        <f aca="false">E2-H18</f>
        <v>2024</v>
      </c>
      <c r="J18" s="702"/>
      <c r="K18" s="703"/>
      <c r="L18" s="689" t="n">
        <f aca="false">入力画面２!E7</f>
        <v>0</v>
      </c>
      <c r="M18" s="704" t="s">
        <v>810</v>
      </c>
      <c r="N18" s="682"/>
      <c r="O18" s="700" t="n">
        <f aca="false">IF(L18&gt;0,IF(L17="昭和",L18+1925,IF(L17="平成",L18+1988,IF(L17="大正",L18+1911,IF(L17="令和",L18+2018,0)))),0)</f>
        <v>0</v>
      </c>
      <c r="P18" s="701" t="n">
        <f aca="false">E2-O18</f>
        <v>2024</v>
      </c>
      <c r="Q18" s="705"/>
      <c r="R18" s="131"/>
      <c r="S18" s="689" t="n">
        <f aca="false">入力画面２!J7</f>
        <v>0</v>
      </c>
      <c r="T18" s="704" t="s">
        <v>810</v>
      </c>
      <c r="U18" s="682"/>
      <c r="V18" s="700" t="n">
        <f aca="false">IF(S18&gt;0,IF(S17="昭和",S18+1925,IF(S17="平成",S18+1988,IF(S17="大正",S18+1911,IF(S17="令和",S18+2018,0)))),0)</f>
        <v>0</v>
      </c>
      <c r="W18" s="701" t="n">
        <f aca="false">E2-V18</f>
        <v>2024</v>
      </c>
      <c r="X18" s="705"/>
      <c r="Y18" s="131"/>
      <c r="Z18" s="689" t="n">
        <f aca="false">入力画面２!N7</f>
        <v>0</v>
      </c>
      <c r="AA18" s="706" t="s">
        <v>810</v>
      </c>
      <c r="AB18" s="684"/>
      <c r="AC18" s="700" t="n">
        <f aca="false">IF(Z18&gt;0,IF(Z17="昭和",Z18+1925,IF(Z17="平成",Z18+1988,IF(Z17="大正",Z18+1911,IF(Z17="令和",Z18+2018,0)))),0)</f>
        <v>0</v>
      </c>
      <c r="AD18" s="701" t="n">
        <f aca="false">E2-AC18</f>
        <v>2024</v>
      </c>
      <c r="AE18" s="705"/>
      <c r="AF18" s="630"/>
      <c r="AK18" s="351" t="s">
        <v>759</v>
      </c>
      <c r="AL18" s="707"/>
      <c r="AM18" s="695" t="s">
        <v>645</v>
      </c>
      <c r="AN18" s="693" t="n">
        <v>0.5</v>
      </c>
      <c r="AO18" s="708" t="s">
        <v>901</v>
      </c>
      <c r="AP18" s="697" t="n">
        <v>0.25</v>
      </c>
      <c r="AQ18" s="697" t="n">
        <v>0.4</v>
      </c>
      <c r="AR18" s="695" t="s">
        <v>642</v>
      </c>
      <c r="AS18" s="693" t="n">
        <v>0.15</v>
      </c>
    </row>
    <row r="19" customFormat="false" ht="12" hidden="false" customHeight="false" outlineLevel="0" collapsed="false">
      <c r="B19" s="623"/>
      <c r="C19" s="685"/>
      <c r="D19" s="698"/>
      <c r="E19" s="686" t="n">
        <f aca="false">入力画面!E9</f>
        <v>0</v>
      </c>
      <c r="F19" s="699" t="s">
        <v>811</v>
      </c>
      <c r="G19" s="679"/>
      <c r="H19" s="702"/>
      <c r="I19" s="701" t="n">
        <f aca="false">E19</f>
        <v>0</v>
      </c>
      <c r="J19" s="709" t="n">
        <f aca="false">IF(H18=0,0,IF(H2-I19&gt;6,1,IF(H2-I19&gt;-6,0,-1)))</f>
        <v>0</v>
      </c>
      <c r="K19" s="703"/>
      <c r="L19" s="689" t="n">
        <f aca="false">入力画面２!E8</f>
        <v>0</v>
      </c>
      <c r="M19" s="704" t="s">
        <v>811</v>
      </c>
      <c r="N19" s="682"/>
      <c r="O19" s="705"/>
      <c r="P19" s="701" t="n">
        <f aca="false">L19</f>
        <v>0</v>
      </c>
      <c r="Q19" s="709" t="n">
        <f aca="false">IF(O18=0,0,IF(H2-P19&gt;6,1,IF(H2-P19&gt;-6,0,-1)))</f>
        <v>0</v>
      </c>
      <c r="R19" s="131"/>
      <c r="S19" s="689" t="n">
        <f aca="false">入力画面２!J8</f>
        <v>0</v>
      </c>
      <c r="T19" s="704" t="s">
        <v>811</v>
      </c>
      <c r="U19" s="682"/>
      <c r="V19" s="705"/>
      <c r="W19" s="701" t="n">
        <f aca="false">S19</f>
        <v>0</v>
      </c>
      <c r="X19" s="709" t="n">
        <f aca="false">IF(V18=0,0,IF(H2-W19&gt;6,1,IF(H2-W19&gt;-6,0,-1)))</f>
        <v>0</v>
      </c>
      <c r="Y19" s="131"/>
      <c r="Z19" s="689" t="n">
        <f aca="false">入力画面２!N8</f>
        <v>0</v>
      </c>
      <c r="AA19" s="706" t="s">
        <v>811</v>
      </c>
      <c r="AB19" s="684"/>
      <c r="AC19" s="705"/>
      <c r="AD19" s="701" t="n">
        <f aca="false">Z19</f>
        <v>0</v>
      </c>
      <c r="AE19" s="709" t="n">
        <f aca="false">IF(AC18=0,0,IF(H2-AD19&gt;6,1,IF(H2-AD19&gt;-6,0,-1)))</f>
        <v>0</v>
      </c>
      <c r="AF19" s="630"/>
      <c r="AK19" s="351" t="s">
        <v>760</v>
      </c>
      <c r="AL19" s="707"/>
      <c r="AM19" s="695" t="s">
        <v>657</v>
      </c>
      <c r="AN19" s="693" t="n">
        <v>0.05</v>
      </c>
      <c r="AO19" s="708" t="s">
        <v>902</v>
      </c>
      <c r="AP19" s="697" t="n">
        <v>0.2</v>
      </c>
      <c r="AQ19" s="697" t="n">
        <v>0.25</v>
      </c>
      <c r="AR19" s="695" t="s">
        <v>654</v>
      </c>
      <c r="AS19" s="693" t="n">
        <v>0.3</v>
      </c>
    </row>
    <row r="20" s="660" customFormat="true" ht="28.5" hidden="false" customHeight="false" outlineLevel="0" collapsed="false">
      <c r="B20" s="710" t="s">
        <v>903</v>
      </c>
      <c r="C20" s="711"/>
      <c r="D20" s="712"/>
      <c r="E20" s="713" t="str">
        <f aca="false">IF(I18=E2,"",I18+J19)</f>
        <v/>
      </c>
      <c r="F20" s="699" t="s">
        <v>810</v>
      </c>
      <c r="G20" s="679"/>
      <c r="H20" s="714" t="s">
        <v>904</v>
      </c>
      <c r="I20" s="714" t="s">
        <v>905</v>
      </c>
      <c r="J20" s="714" t="s">
        <v>906</v>
      </c>
      <c r="K20" s="350"/>
      <c r="L20" s="715" t="str">
        <f aca="false">IF(P18=E2,"",P18+Q19)</f>
        <v/>
      </c>
      <c r="M20" s="716" t="s">
        <v>810</v>
      </c>
      <c r="N20" s="717"/>
      <c r="O20" s="714" t="s">
        <v>904</v>
      </c>
      <c r="P20" s="714" t="s">
        <v>905</v>
      </c>
      <c r="Q20" s="714" t="s">
        <v>906</v>
      </c>
      <c r="R20" s="350"/>
      <c r="S20" s="715" t="str">
        <f aca="false">IF(W18=E2,"",W18+X19)</f>
        <v/>
      </c>
      <c r="T20" s="716" t="s">
        <v>810</v>
      </c>
      <c r="U20" s="717"/>
      <c r="V20" s="714" t="s">
        <v>904</v>
      </c>
      <c r="W20" s="714" t="s">
        <v>905</v>
      </c>
      <c r="X20" s="714" t="s">
        <v>906</v>
      </c>
      <c r="Y20" s="350"/>
      <c r="Z20" s="715" t="str">
        <f aca="false">IF(AD18=E2,"",AD18+AE19)</f>
        <v/>
      </c>
      <c r="AA20" s="699" t="s">
        <v>810</v>
      </c>
      <c r="AB20" s="679"/>
      <c r="AC20" s="350"/>
      <c r="AD20" s="350"/>
      <c r="AE20" s="350"/>
      <c r="AF20" s="718"/>
      <c r="AK20" s="719"/>
      <c r="AL20" s="720"/>
      <c r="AM20" s="721" t="s">
        <v>662</v>
      </c>
      <c r="AN20" s="721" t="n">
        <v>0</v>
      </c>
      <c r="AO20" s="722" t="s">
        <v>907</v>
      </c>
      <c r="AP20" s="352" t="n">
        <v>0.45</v>
      </c>
      <c r="AQ20" s="352" t="n">
        <v>0.75</v>
      </c>
    </row>
    <row r="21" customFormat="false" ht="24" hidden="false" customHeight="false" outlineLevel="0" collapsed="false">
      <c r="B21" s="623" t="s">
        <v>908</v>
      </c>
      <c r="C21" s="685"/>
      <c r="D21" s="698"/>
      <c r="E21" s="723"/>
      <c r="F21" s="699"/>
      <c r="G21" s="679"/>
      <c r="H21" s="724"/>
      <c r="I21" s="725" t="e">
        <f aca="false">E20-L20</f>
        <v>#VALUE!</v>
      </c>
      <c r="J21" s="725" t="e">
        <f aca="false">E20-L20</f>
        <v>#VALUE!</v>
      </c>
      <c r="K21" s="350"/>
      <c r="L21" s="726"/>
      <c r="M21" s="704"/>
      <c r="N21" s="682"/>
      <c r="O21" s="724"/>
      <c r="P21" s="725" t="e">
        <f aca="false">E20-S20</f>
        <v>#VALUE!</v>
      </c>
      <c r="Q21" s="725" t="e">
        <f aca="false">E20-S20</f>
        <v>#VALUE!</v>
      </c>
      <c r="R21" s="131"/>
      <c r="S21" s="726"/>
      <c r="T21" s="704"/>
      <c r="U21" s="682"/>
      <c r="V21" s="724"/>
      <c r="W21" s="725" t="e">
        <f aca="false">E20-Z20</f>
        <v>#VALUE!</v>
      </c>
      <c r="X21" s="725" t="e">
        <f aca="false">E20-Z20</f>
        <v>#VALUE!</v>
      </c>
      <c r="Y21" s="131"/>
      <c r="Z21" s="726"/>
      <c r="AA21" s="706"/>
      <c r="AB21" s="684"/>
      <c r="AC21" s="131"/>
      <c r="AD21" s="131"/>
      <c r="AE21" s="131"/>
      <c r="AF21" s="630"/>
      <c r="AK21" s="132"/>
      <c r="AL21" s="707"/>
      <c r="AM21" s="131"/>
      <c r="AN21" s="131"/>
      <c r="AO21" s="722" t="s">
        <v>909</v>
      </c>
      <c r="AP21" s="352" t="n">
        <v>0.3</v>
      </c>
      <c r="AQ21" s="352" t="n">
        <v>0.55</v>
      </c>
    </row>
    <row r="22" customFormat="false" ht="24" hidden="false" customHeight="false" outlineLevel="0" collapsed="false">
      <c r="B22" s="623" t="s">
        <v>910</v>
      </c>
      <c r="C22" s="685"/>
      <c r="D22" s="698"/>
      <c r="E22" s="713" t="n">
        <f aca="false">IF(E16=0,0,VLOOKUP(計算!E$16,別表!$A$4:$D$10,4,FALSE()))</f>
        <v>0</v>
      </c>
      <c r="F22" s="699" t="s">
        <v>810</v>
      </c>
      <c r="G22" s="679"/>
      <c r="H22" s="724"/>
      <c r="I22" s="639"/>
      <c r="J22" s="639"/>
      <c r="K22" s="350"/>
      <c r="L22" s="715" t="n">
        <f aca="false">IF(L16=0,0,VLOOKUP(計算!L$16,別表!$A$4:$D$10,4,FALSE()))</f>
        <v>0</v>
      </c>
      <c r="M22" s="704" t="s">
        <v>810</v>
      </c>
      <c r="N22" s="682"/>
      <c r="O22" s="724"/>
      <c r="P22" s="639"/>
      <c r="Q22" s="639"/>
      <c r="R22" s="131"/>
      <c r="S22" s="715" t="n">
        <f aca="false">IF(S16=0,0,VLOOKUP(計算!S$16,別表!$A$4:$D$10,4,FALSE()))</f>
        <v>0</v>
      </c>
      <c r="T22" s="704" t="s">
        <v>810</v>
      </c>
      <c r="U22" s="682"/>
      <c r="V22" s="724"/>
      <c r="W22" s="639"/>
      <c r="X22" s="639"/>
      <c r="Y22" s="131"/>
      <c r="Z22" s="715" t="n">
        <f aca="false">IF(Z16=0,0,VLOOKUP(計算!Z$16,別表!$A$4:$D$10,4,FALSE()))</f>
        <v>0</v>
      </c>
      <c r="AA22" s="706" t="s">
        <v>810</v>
      </c>
      <c r="AB22" s="684"/>
      <c r="AC22" s="131"/>
      <c r="AD22" s="131"/>
      <c r="AE22" s="131"/>
      <c r="AF22" s="630"/>
      <c r="AK22" s="132"/>
      <c r="AL22" s="707"/>
      <c r="AM22" s="131"/>
      <c r="AN22" s="131"/>
      <c r="AO22" s="708" t="s">
        <v>911</v>
      </c>
      <c r="AP22" s="697" t="n">
        <v>0.6</v>
      </c>
      <c r="AQ22" s="697" t="n">
        <v>1</v>
      </c>
    </row>
    <row r="23" customFormat="false" ht="12" hidden="false" customHeight="false" outlineLevel="0" collapsed="false">
      <c r="B23" s="623" t="s">
        <v>912</v>
      </c>
      <c r="C23" s="685" t="s">
        <v>913</v>
      </c>
      <c r="D23" s="708" t="s">
        <v>648</v>
      </c>
      <c r="E23" s="723"/>
      <c r="F23" s="699"/>
      <c r="G23" s="679"/>
      <c r="H23" s="727" t="n">
        <f aca="false">IF(E20&lt;E22,L20,0)</f>
        <v>0</v>
      </c>
      <c r="I23" s="725" t="e">
        <f aca="false">IF(E20&gt;=E22,MAX(E22-I21,0),0)</f>
        <v>#VALUE!</v>
      </c>
      <c r="J23" s="727" t="e">
        <f aca="false">IF(J24&gt;=0,1,0)</f>
        <v>#VALUE!</v>
      </c>
      <c r="K23" s="350"/>
      <c r="L23" s="715" t="e">
        <f aca="false">SUM(H23:J23)</f>
        <v>#VALUE!</v>
      </c>
      <c r="M23" s="704"/>
      <c r="N23" s="682"/>
      <c r="O23" s="727" t="n">
        <f aca="false">IF(E20&lt;E22,S20,0)</f>
        <v>0</v>
      </c>
      <c r="P23" s="725" t="e">
        <f aca="false">IF(E20&gt;=E22,MAX(E22-P21,0),0)</f>
        <v>#VALUE!</v>
      </c>
      <c r="Q23" s="727" t="e">
        <f aca="false">IF(Q24&gt;=0,1,0)</f>
        <v>#VALUE!</v>
      </c>
      <c r="R23" s="131"/>
      <c r="S23" s="715" t="e">
        <f aca="false">SUM(O23:Q23)</f>
        <v>#VALUE!</v>
      </c>
      <c r="T23" s="704"/>
      <c r="U23" s="682"/>
      <c r="V23" s="727" t="n">
        <f aca="false">IF(E20&lt;E22,Z20,0)</f>
        <v>0</v>
      </c>
      <c r="W23" s="725" t="e">
        <f aca="false">IF(E20&gt;=E22,MAX(E22-W21,0),0)</f>
        <v>#VALUE!</v>
      </c>
      <c r="X23" s="727" t="e">
        <f aca="false">IF(X24&gt;=0,1,0)</f>
        <v>#VALUE!</v>
      </c>
      <c r="Y23" s="131"/>
      <c r="Z23" s="715" t="e">
        <f aca="false">SUM(V23:X23)</f>
        <v>#VALUE!</v>
      </c>
      <c r="AA23" s="706"/>
      <c r="AB23" s="684"/>
      <c r="AC23" s="131"/>
      <c r="AD23" s="131"/>
      <c r="AE23" s="131"/>
      <c r="AF23" s="630"/>
      <c r="AK23" s="132"/>
      <c r="AL23" s="707"/>
      <c r="AM23" s="131"/>
      <c r="AN23" s="131"/>
      <c r="AO23" s="708" t="s">
        <v>914</v>
      </c>
      <c r="AP23" s="697" t="n">
        <v>0.35</v>
      </c>
      <c r="AQ23" s="697" t="n">
        <v>0.7</v>
      </c>
    </row>
    <row r="24" customFormat="false" ht="24" hidden="false" customHeight="false" outlineLevel="0" collapsed="false">
      <c r="B24" s="623" t="s">
        <v>915</v>
      </c>
      <c r="C24" s="685" t="s">
        <v>916</v>
      </c>
      <c r="D24" s="708" t="s">
        <v>648</v>
      </c>
      <c r="E24" s="723"/>
      <c r="F24" s="699"/>
      <c r="G24" s="679"/>
      <c r="H24" s="724"/>
      <c r="I24" s="725" t="e">
        <f aca="false">IF(E20&gt;=E22,IF(J21&lt;E22,MAX(L20-I23,0),0),0)</f>
        <v>#VALUE!</v>
      </c>
      <c r="J24" s="727" t="e">
        <f aca="false">IF(J21&gt;=E22,L20-1,0)</f>
        <v>#VALUE!</v>
      </c>
      <c r="K24" s="350"/>
      <c r="L24" s="715" t="e">
        <f aca="false">IF(SUM(H24:J24)&lt;0,0,SUM(H24:J24))</f>
        <v>#VALUE!</v>
      </c>
      <c r="M24" s="704"/>
      <c r="N24" s="682"/>
      <c r="O24" s="724"/>
      <c r="P24" s="725" t="e">
        <f aca="false">IF(E20&gt;=E22,IF(Q21&lt;E22,MAX(S20-P23,0),0),0)</f>
        <v>#VALUE!</v>
      </c>
      <c r="Q24" s="727" t="e">
        <f aca="false">IF(Q21&gt;=E22,S20-1,0)</f>
        <v>#VALUE!</v>
      </c>
      <c r="R24" s="131"/>
      <c r="S24" s="715" t="e">
        <f aca="false">IF(SUM(O24:Q24)&lt;0,0,SUM(O24:Q24))</f>
        <v>#VALUE!</v>
      </c>
      <c r="T24" s="704"/>
      <c r="U24" s="682"/>
      <c r="V24" s="724"/>
      <c r="W24" s="725" t="e">
        <f aca="false">IF(E20&gt;=E22,IF(X21&lt;E22,MAX(Z20-W23,0),0),0)</f>
        <v>#VALUE!</v>
      </c>
      <c r="X24" s="727" t="e">
        <f aca="false">IF(X21&gt;=E22,Z20-1,0)</f>
        <v>#VALUE!</v>
      </c>
      <c r="Y24" s="131"/>
      <c r="Z24" s="715" t="e">
        <f aca="false">IF(SUM(V24:X24)&lt;0,0,SUM(V24:X24))</f>
        <v>#VALUE!</v>
      </c>
      <c r="AA24" s="706"/>
      <c r="AB24" s="684"/>
      <c r="AC24" s="131"/>
      <c r="AD24" s="131"/>
      <c r="AE24" s="131"/>
      <c r="AF24" s="630"/>
      <c r="AO24" s="708" t="s">
        <v>917</v>
      </c>
      <c r="AP24" s="697" t="n">
        <v>0.65</v>
      </c>
      <c r="AQ24" s="697" t="n">
        <v>1</v>
      </c>
    </row>
    <row r="25" customFormat="false" ht="12" hidden="false" customHeight="false" outlineLevel="0" collapsed="false">
      <c r="B25" s="623" t="s">
        <v>675</v>
      </c>
      <c r="C25" s="624"/>
      <c r="D25" s="698"/>
      <c r="E25" s="728" t="n">
        <f aca="false">IF(E14&gt;0,0,入力画面!E10)</f>
        <v>0</v>
      </c>
      <c r="F25" s="699" t="s">
        <v>774</v>
      </c>
      <c r="G25" s="679"/>
      <c r="H25" s="729" t="s">
        <v>918</v>
      </c>
      <c r="I25" s="730" t="s">
        <v>919</v>
      </c>
      <c r="J25" s="730" t="s">
        <v>920</v>
      </c>
      <c r="K25" s="350"/>
      <c r="L25" s="731" t="n">
        <f aca="false">IF(L14&gt;0,0,入力画面２!E9)</f>
        <v>0</v>
      </c>
      <c r="M25" s="706" t="s">
        <v>774</v>
      </c>
      <c r="N25" s="679"/>
      <c r="O25" s="729" t="s">
        <v>918</v>
      </c>
      <c r="P25" s="730" t="s">
        <v>919</v>
      </c>
      <c r="Q25" s="730" t="s">
        <v>920</v>
      </c>
      <c r="R25" s="131"/>
      <c r="S25" s="731" t="n">
        <f aca="false">IF(S14&gt;0,0,入力画面２!J9)</f>
        <v>0</v>
      </c>
      <c r="T25" s="706" t="s">
        <v>774</v>
      </c>
      <c r="U25" s="679"/>
      <c r="V25" s="729" t="s">
        <v>918</v>
      </c>
      <c r="W25" s="730" t="s">
        <v>919</v>
      </c>
      <c r="X25" s="730" t="s">
        <v>920</v>
      </c>
      <c r="Y25" s="131"/>
      <c r="Z25" s="731" t="n">
        <f aca="false">IF(Z14&gt;0,0,入力画面２!N9)</f>
        <v>0</v>
      </c>
      <c r="AA25" s="706" t="s">
        <v>774</v>
      </c>
      <c r="AB25" s="679"/>
      <c r="AC25" s="729" t="s">
        <v>918</v>
      </c>
      <c r="AD25" s="730" t="s">
        <v>919</v>
      </c>
      <c r="AE25" s="730" t="s">
        <v>920</v>
      </c>
      <c r="AF25" s="630"/>
      <c r="AO25" s="708" t="s">
        <v>921</v>
      </c>
      <c r="AP25" s="697" t="n">
        <v>0.4</v>
      </c>
      <c r="AQ25" s="697" t="n">
        <v>0.7</v>
      </c>
    </row>
    <row r="26" s="660" customFormat="true" ht="12" hidden="false" customHeight="false" outlineLevel="0" collapsed="false">
      <c r="B26" s="710" t="s">
        <v>922</v>
      </c>
      <c r="C26" s="732"/>
      <c r="D26" s="712"/>
      <c r="E26" s="713" t="n">
        <f aca="false">IF(入力画面!E17&gt;0,IF(H34&gt;=H35,H36,I36),E22)</f>
        <v>0</v>
      </c>
      <c r="F26" s="699" t="s">
        <v>810</v>
      </c>
      <c r="G26" s="733" t="s">
        <v>923</v>
      </c>
      <c r="H26" s="734" t="n">
        <f aca="false">入力画面!E17</f>
        <v>0</v>
      </c>
      <c r="I26" s="734" t="n">
        <f aca="false">入力画面!E17</f>
        <v>0</v>
      </c>
      <c r="J26" s="721"/>
      <c r="K26" s="350"/>
      <c r="L26" s="715" t="n">
        <f aca="false">IF(入力画面２!E16&gt;0,IF(O34&gt;=O35,O36,P36),L22)</f>
        <v>0</v>
      </c>
      <c r="M26" s="699" t="s">
        <v>810</v>
      </c>
      <c r="N26" s="733" t="s">
        <v>923</v>
      </c>
      <c r="O26" s="734" t="n">
        <f aca="false">入力画面２!$E$16</f>
        <v>0</v>
      </c>
      <c r="P26" s="734" t="n">
        <f aca="false">入力画面２!$E$16</f>
        <v>0</v>
      </c>
      <c r="Q26" s="721"/>
      <c r="R26" s="350"/>
      <c r="S26" s="715" t="n">
        <f aca="false">IF(入力画面２!J16&gt;0,IF(V34&gt;=V35,V36,W36),S22)</f>
        <v>0</v>
      </c>
      <c r="T26" s="699" t="s">
        <v>810</v>
      </c>
      <c r="U26" s="733" t="s">
        <v>923</v>
      </c>
      <c r="V26" s="734" t="n">
        <f aca="false">入力画面２!$J$16</f>
        <v>0</v>
      </c>
      <c r="W26" s="734" t="n">
        <f aca="false">入力画面２!$J$16</f>
        <v>0</v>
      </c>
      <c r="X26" s="721"/>
      <c r="Y26" s="350"/>
      <c r="Z26" s="715" t="n">
        <f aca="false">IF(入力画面２!N16&gt;0,IF(AC34&gt;=AC35,AC36,AD36),Z22)</f>
        <v>0</v>
      </c>
      <c r="AA26" s="699" t="s">
        <v>810</v>
      </c>
      <c r="AB26" s="733" t="s">
        <v>923</v>
      </c>
      <c r="AC26" s="734" t="n">
        <f aca="false">入力画面２!$N$16</f>
        <v>0</v>
      </c>
      <c r="AD26" s="734" t="n">
        <f aca="false">入力画面２!$N$16</f>
        <v>0</v>
      </c>
      <c r="AE26" s="721"/>
      <c r="AF26" s="718"/>
    </row>
    <row r="27" s="660" customFormat="true" ht="12" hidden="false" customHeight="false" outlineLevel="0" collapsed="false">
      <c r="B27" s="735" t="s">
        <v>924</v>
      </c>
      <c r="C27" s="732"/>
      <c r="D27" s="724"/>
      <c r="E27" s="736" t="n">
        <f aca="false">IF(E14&gt;0,0,IF(E16=0,0,VLOOKUP(計算!E$16,別表!$A$4:$D$10,2,FALSE())*1000))</f>
        <v>0</v>
      </c>
      <c r="F27" s="699" t="s">
        <v>735</v>
      </c>
      <c r="G27" s="737" t="s">
        <v>925</v>
      </c>
      <c r="H27" s="725" t="n">
        <f aca="false">J28</f>
        <v>0</v>
      </c>
      <c r="I27" s="725" t="n">
        <f aca="false">J28</f>
        <v>0</v>
      </c>
      <c r="J27" s="721"/>
      <c r="K27" s="350"/>
      <c r="L27" s="738" t="n">
        <f aca="false">IF(L14&gt;0,0,IF(L16=0,0,VLOOKUP(計算!L$16,別表!G4:J10,2,FALSE())*1000))</f>
        <v>0</v>
      </c>
      <c r="M27" s="699" t="s">
        <v>735</v>
      </c>
      <c r="N27" s="737" t="s">
        <v>925</v>
      </c>
      <c r="O27" s="725" t="n">
        <f aca="false">Q28</f>
        <v>0</v>
      </c>
      <c r="P27" s="725" t="n">
        <f aca="false">Q28</f>
        <v>0</v>
      </c>
      <c r="Q27" s="721"/>
      <c r="R27" s="350"/>
      <c r="S27" s="738" t="n">
        <f aca="false">IF(S14&gt;0,0,IF(S16=0,0,VLOOKUP(計算!S$16,別表!L4:O10,2,FALSE())*1000))</f>
        <v>0</v>
      </c>
      <c r="T27" s="699" t="s">
        <v>735</v>
      </c>
      <c r="U27" s="737" t="s">
        <v>925</v>
      </c>
      <c r="V27" s="725" t="n">
        <f aca="false">X28</f>
        <v>0</v>
      </c>
      <c r="W27" s="725" t="n">
        <f aca="false">X28</f>
        <v>0</v>
      </c>
      <c r="X27" s="721"/>
      <c r="Y27" s="350"/>
      <c r="Z27" s="738" t="n">
        <f aca="false">IF(Z14&gt;0,0,IF(Z16=0,0,VLOOKUP(計算!Z$16,別表!Q4:T10,2,FALSE())*1000))</f>
        <v>0</v>
      </c>
      <c r="AA27" s="699" t="s">
        <v>735</v>
      </c>
      <c r="AB27" s="737" t="s">
        <v>925</v>
      </c>
      <c r="AC27" s="725" t="n">
        <f aca="false">AE28</f>
        <v>0</v>
      </c>
      <c r="AD27" s="725" t="n">
        <f aca="false">AE28</f>
        <v>0</v>
      </c>
      <c r="AE27" s="721"/>
      <c r="AF27" s="718"/>
    </row>
    <row r="28" s="660" customFormat="true" ht="24" hidden="false" customHeight="false" outlineLevel="0" collapsed="false">
      <c r="B28" s="710" t="s">
        <v>926</v>
      </c>
      <c r="C28" s="711" t="s">
        <v>743</v>
      </c>
      <c r="D28" s="722" t="s">
        <v>927</v>
      </c>
      <c r="E28" s="736" t="n">
        <f aca="false">E25*E27</f>
        <v>0</v>
      </c>
      <c r="F28" s="699" t="s">
        <v>735</v>
      </c>
      <c r="G28" s="737" t="s">
        <v>922</v>
      </c>
      <c r="H28" s="739" t="n">
        <f aca="false">MAX(ROUNDDOWN(H27*0.2*1.5,0),2)</f>
        <v>2</v>
      </c>
      <c r="I28" s="739" t="n">
        <f aca="false">MAX(ROUNDDOWN(((I27-I26)+I26*0.2)*1.5,0),2)</f>
        <v>2</v>
      </c>
      <c r="J28" s="725" t="n">
        <f aca="false">IF(E16=0,0,VLOOKUP(E16,別表!$V$4:$X$10,2))</f>
        <v>0</v>
      </c>
      <c r="K28" s="350"/>
      <c r="L28" s="738" t="n">
        <f aca="false">L25*L27</f>
        <v>0</v>
      </c>
      <c r="M28" s="699" t="s">
        <v>735</v>
      </c>
      <c r="N28" s="737" t="s">
        <v>922</v>
      </c>
      <c r="O28" s="739" t="n">
        <f aca="false">MAX(ROUNDDOWN(O27*0.2*1.5,0),2)</f>
        <v>2</v>
      </c>
      <c r="P28" s="739" t="n">
        <f aca="false">MAX(ROUNDDOWN(((P27-P26)+P26*0.2)*1.5,0),2)</f>
        <v>2</v>
      </c>
      <c r="Q28" s="725" t="n">
        <f aca="false">IF(L16=0,0,VLOOKUP(L16,別表!$V$4:$X$10,2))</f>
        <v>0</v>
      </c>
      <c r="R28" s="350"/>
      <c r="S28" s="738" t="n">
        <f aca="false">S25*S27</f>
        <v>0</v>
      </c>
      <c r="T28" s="699" t="s">
        <v>735</v>
      </c>
      <c r="U28" s="737" t="s">
        <v>922</v>
      </c>
      <c r="V28" s="739" t="n">
        <f aca="false">MAX(ROUNDDOWN(V27*0.2*1.5,0),2)</f>
        <v>2</v>
      </c>
      <c r="W28" s="739" t="n">
        <f aca="false">MAX(ROUNDDOWN(((W27-W26)+W26*0.2)*1.5,0),2)</f>
        <v>2</v>
      </c>
      <c r="X28" s="725" t="n">
        <f aca="false">IF(S16=0,0,VLOOKUP(S16,別表!$V$4:$X$10,2))</f>
        <v>0</v>
      </c>
      <c r="Y28" s="350"/>
      <c r="Z28" s="738" t="n">
        <f aca="false">Z25*Z27</f>
        <v>0</v>
      </c>
      <c r="AA28" s="699" t="s">
        <v>735</v>
      </c>
      <c r="AB28" s="737" t="s">
        <v>922</v>
      </c>
      <c r="AC28" s="739" t="n">
        <f aca="false">MAX(ROUNDDOWN(AC27*0.2*1.5,0),2)</f>
        <v>2</v>
      </c>
      <c r="AD28" s="739" t="n">
        <f aca="false">MAX(ROUNDDOWN(((AD27-AD26)+AD26*0.2)*1.5,0),2)</f>
        <v>2</v>
      </c>
      <c r="AE28" s="725" t="n">
        <f aca="false">IF(Z16=0,0,VLOOKUP(Z16,別表!$V$4:$X$10,2))</f>
        <v>0</v>
      </c>
      <c r="AF28" s="718"/>
    </row>
    <row r="29" s="660" customFormat="true" ht="24" hidden="false" customHeight="false" outlineLevel="0" collapsed="false">
      <c r="B29" s="710" t="s">
        <v>928</v>
      </c>
      <c r="C29" s="711" t="s">
        <v>676</v>
      </c>
      <c r="D29" s="722" t="s">
        <v>929</v>
      </c>
      <c r="E29" s="736" t="n">
        <f aca="false">IF(E14&gt;0,E14,IF(E28&gt;I32,I32,E28))</f>
        <v>0</v>
      </c>
      <c r="F29" s="699" t="s">
        <v>735</v>
      </c>
      <c r="G29" s="737" t="s">
        <v>930</v>
      </c>
      <c r="H29" s="629" t="n">
        <f aca="false">VLOOKUP(H28,別表!$Z$4:$AA$72,2,FALSE())</f>
        <v>0.5</v>
      </c>
      <c r="I29" s="629" t="n">
        <f aca="false">VLOOKUP(I28,別表!$Z$4:$AA$72,2,FALSE())</f>
        <v>0.5</v>
      </c>
      <c r="J29" s="629" t="n">
        <f aca="false">IF(J28=0,0,VLOOKUP(J28,別表!$Z$4:$AA$72,2,FALSE()))</f>
        <v>0</v>
      </c>
      <c r="K29" s="350"/>
      <c r="L29" s="738" t="n">
        <f aca="false">IF(L14&gt;0,L14,IF(L28&gt;P32,P32,L28))</f>
        <v>0</v>
      </c>
      <c r="M29" s="699" t="s">
        <v>735</v>
      </c>
      <c r="N29" s="737" t="s">
        <v>930</v>
      </c>
      <c r="O29" s="629" t="n">
        <f aca="false">VLOOKUP(O28,別表!$Z$4:$AA$72,2,FALSE())</f>
        <v>0.5</v>
      </c>
      <c r="P29" s="629" t="n">
        <f aca="false">VLOOKUP(P28,別表!$Z$4:$AA$72,2,FALSE())</f>
        <v>0.5</v>
      </c>
      <c r="Q29" s="629" t="n">
        <f aca="false">IF(Q28=0,0,VLOOKUP(Q28,別表!$Z$4:$AA$72,2,FALSE()))</f>
        <v>0</v>
      </c>
      <c r="R29" s="350"/>
      <c r="S29" s="738" t="n">
        <f aca="false">IF(S14&gt;0,S14,IF(S28&gt;W32,W32,S28))</f>
        <v>0</v>
      </c>
      <c r="T29" s="699" t="s">
        <v>735</v>
      </c>
      <c r="U29" s="737" t="s">
        <v>930</v>
      </c>
      <c r="V29" s="629" t="n">
        <f aca="false">VLOOKUP(V28,別表!$Z$4:$AA$72,2,FALSE())</f>
        <v>0.5</v>
      </c>
      <c r="W29" s="629" t="n">
        <f aca="false">VLOOKUP(W28,別表!$Z$4:$AA$72,2,FALSE())</f>
        <v>0.5</v>
      </c>
      <c r="X29" s="629" t="n">
        <f aca="false">IF(X28=0,0,VLOOKUP(X28,別表!$Z$4:$AA$72,2,FALSE()))</f>
        <v>0</v>
      </c>
      <c r="Y29" s="350"/>
      <c r="Z29" s="738" t="n">
        <f aca="false">IF(Z14&gt;0,Z14,IF(Z28&gt;AD32,AD32,Z28))</f>
        <v>0</v>
      </c>
      <c r="AA29" s="699" t="s">
        <v>735</v>
      </c>
      <c r="AB29" s="737" t="s">
        <v>930</v>
      </c>
      <c r="AC29" s="629" t="n">
        <f aca="false">VLOOKUP(AC28,別表!$Z$4:$AA$72,2,FALSE())</f>
        <v>0.5</v>
      </c>
      <c r="AD29" s="629" t="n">
        <f aca="false">VLOOKUP(AD28,別表!$Z$4:$AA$72,2,FALSE())</f>
        <v>0.5</v>
      </c>
      <c r="AE29" s="629" t="n">
        <f aca="false">IF(AE28=0,0,VLOOKUP(AE28,別表!$Z$4:$AA$72,2,FALSE()))</f>
        <v>0</v>
      </c>
      <c r="AF29" s="718"/>
    </row>
    <row r="30" s="660" customFormat="true" ht="12" hidden="false" customHeight="false" outlineLevel="0" collapsed="false">
      <c r="B30" s="710" t="s">
        <v>931</v>
      </c>
      <c r="C30" s="732"/>
      <c r="D30" s="724"/>
      <c r="E30" s="740" t="str">
        <f aca="false">IF(E16=0,"",VLOOKUP(E26,別表!$Z$4:$AA$72,2,FALSE()))</f>
        <v/>
      </c>
      <c r="F30" s="699"/>
      <c r="G30" s="679"/>
      <c r="H30" s="350"/>
      <c r="I30" s="350"/>
      <c r="J30" s="350"/>
      <c r="K30" s="350"/>
      <c r="L30" s="741" t="str">
        <f aca="false">IF(L16=0,"",VLOOKUP(L26,別表!$Z$4:$AA$72,2,FALSE()))</f>
        <v/>
      </c>
      <c r="M30" s="699"/>
      <c r="N30" s="679"/>
      <c r="O30" s="350"/>
      <c r="P30" s="350"/>
      <c r="Q30" s="350"/>
      <c r="R30" s="350"/>
      <c r="S30" s="741" t="str">
        <f aca="false">IF(S16=0,"",VLOOKUP(S26,別表!$Z$4:$AA$72,2,FALSE()))</f>
        <v/>
      </c>
      <c r="T30" s="699"/>
      <c r="U30" s="679"/>
      <c r="V30" s="350"/>
      <c r="W30" s="350"/>
      <c r="X30" s="350"/>
      <c r="Y30" s="350"/>
      <c r="Z30" s="741" t="str">
        <f aca="false">IF(Z16=0,"",VLOOKUP(Z26,別表!$Z$4:$AA$72,2,FALSE()))</f>
        <v/>
      </c>
      <c r="AA30" s="699"/>
      <c r="AB30" s="679"/>
      <c r="AC30" s="350"/>
      <c r="AD30" s="350"/>
      <c r="AE30" s="350"/>
      <c r="AF30" s="718"/>
    </row>
    <row r="31" s="660" customFormat="true" ht="24" hidden="false" customHeight="false" outlineLevel="0" collapsed="false">
      <c r="B31" s="710" t="s">
        <v>932</v>
      </c>
      <c r="C31" s="732"/>
      <c r="D31" s="724"/>
      <c r="E31" s="742"/>
      <c r="F31" s="699"/>
      <c r="G31" s="679"/>
      <c r="H31" s="743" t="s">
        <v>933</v>
      </c>
      <c r="I31" s="744" t="n">
        <f aca="false">ROUNDUP(IF(E28*0.95&lt;E28*0.9*J29*H26,E28*0.95,E28*0.9*J29*H26),0)</f>
        <v>0</v>
      </c>
      <c r="J31" s="350"/>
      <c r="K31" s="350"/>
      <c r="L31" s="738" t="n">
        <f aca="false">IF(L29&gt;0,L29*0.9*L30*L20,0)</f>
        <v>0</v>
      </c>
      <c r="M31" s="699"/>
      <c r="N31" s="679"/>
      <c r="O31" s="743" t="s">
        <v>933</v>
      </c>
      <c r="P31" s="744" t="n">
        <f aca="false">ROUNDUP(IF(L28*0.95&lt;L28*0.9*Q29*O26,L28*0.95,L28*0.9*Q29*O26),0)</f>
        <v>0</v>
      </c>
      <c r="Q31" s="350"/>
      <c r="R31" s="350"/>
      <c r="S31" s="738" t="n">
        <f aca="false">IF(S29&gt;0,S29*0.9*S30*S20,0)</f>
        <v>0</v>
      </c>
      <c r="T31" s="699"/>
      <c r="U31" s="679"/>
      <c r="V31" s="743" t="s">
        <v>933</v>
      </c>
      <c r="W31" s="744" t="n">
        <f aca="false">ROUNDUP(IF(S28*0.95&lt;S28*0.9*X29*V26,S28*0.95,S28*0.9*X29*V26),0)</f>
        <v>0</v>
      </c>
      <c r="X31" s="350"/>
      <c r="Y31" s="350"/>
      <c r="Z31" s="738" t="n">
        <f aca="false">IF(Z29&gt;0,Z29*0.9*Z30*Z20,0)</f>
        <v>0</v>
      </c>
      <c r="AA31" s="699"/>
      <c r="AB31" s="679"/>
      <c r="AC31" s="743" t="s">
        <v>933</v>
      </c>
      <c r="AD31" s="744" t="n">
        <f aca="false">ROUNDUP(IF(Z28*0.95&lt;Z28*0.9*AE29*AC26,Z28*0.95,Z28*0.9*AE29*AC26),0)</f>
        <v>0</v>
      </c>
      <c r="AE31" s="350"/>
      <c r="AF31" s="718"/>
    </row>
    <row r="32" s="660" customFormat="true" ht="12" hidden="false" customHeight="false" outlineLevel="0" collapsed="false">
      <c r="B32" s="745" t="s">
        <v>934</v>
      </c>
      <c r="C32" s="732"/>
      <c r="D32" s="724"/>
      <c r="E32" s="742"/>
      <c r="F32" s="699"/>
      <c r="G32" s="679"/>
      <c r="H32" s="743" t="s">
        <v>935</v>
      </c>
      <c r="I32" s="744" t="n">
        <f aca="false">E28-I31</f>
        <v>0</v>
      </c>
      <c r="J32" s="350"/>
      <c r="K32" s="350"/>
      <c r="L32" s="738" t="n">
        <f aca="false">IF(L29&gt;0,L29*0.9*L30*L23,0)</f>
        <v>0</v>
      </c>
      <c r="M32" s="699"/>
      <c r="N32" s="679"/>
      <c r="O32" s="743" t="s">
        <v>935</v>
      </c>
      <c r="P32" s="744" t="n">
        <f aca="false">L28-P31</f>
        <v>0</v>
      </c>
      <c r="Q32" s="350"/>
      <c r="R32" s="350"/>
      <c r="S32" s="738" t="n">
        <f aca="false">IF(S29&gt;0,S29*0.9*S30*S23,0)</f>
        <v>0</v>
      </c>
      <c r="T32" s="699"/>
      <c r="U32" s="679"/>
      <c r="V32" s="743" t="s">
        <v>935</v>
      </c>
      <c r="W32" s="744" t="n">
        <f aca="false">S28-W31</f>
        <v>0</v>
      </c>
      <c r="X32" s="350"/>
      <c r="Y32" s="350"/>
      <c r="Z32" s="738" t="n">
        <f aca="false">IF(Z29&gt;0,Z29*0.9*Z30*Z23,0)</f>
        <v>0</v>
      </c>
      <c r="AA32" s="699"/>
      <c r="AB32" s="679"/>
      <c r="AC32" s="743" t="s">
        <v>935</v>
      </c>
      <c r="AD32" s="744" t="n">
        <f aca="false">Z28-AD31</f>
        <v>0</v>
      </c>
      <c r="AE32" s="350"/>
      <c r="AF32" s="718"/>
    </row>
    <row r="33" s="660" customFormat="true" ht="12" hidden="false" customHeight="false" outlineLevel="0" collapsed="false">
      <c r="B33" s="745" t="s">
        <v>936</v>
      </c>
      <c r="C33" s="732"/>
      <c r="D33" s="724"/>
      <c r="E33" s="742"/>
      <c r="F33" s="699"/>
      <c r="G33" s="679"/>
      <c r="H33" s="746" t="s">
        <v>918</v>
      </c>
      <c r="I33" s="730" t="s">
        <v>919</v>
      </c>
      <c r="J33" s="730" t="s">
        <v>920</v>
      </c>
      <c r="K33" s="350"/>
      <c r="L33" s="738" t="n">
        <f aca="false">IF(L29&gt;0,(L29)*0.9*L30*L24,0)</f>
        <v>0</v>
      </c>
      <c r="M33" s="699"/>
      <c r="N33" s="679"/>
      <c r="O33" s="746" t="s">
        <v>918</v>
      </c>
      <c r="P33" s="730" t="s">
        <v>919</v>
      </c>
      <c r="Q33" s="730" t="s">
        <v>920</v>
      </c>
      <c r="R33" s="350"/>
      <c r="S33" s="738" t="n">
        <f aca="false">IF(S29&gt;0,(S29)*0.9*S30*S24,0)</f>
        <v>0</v>
      </c>
      <c r="T33" s="699"/>
      <c r="U33" s="679"/>
      <c r="V33" s="746" t="s">
        <v>918</v>
      </c>
      <c r="W33" s="730" t="s">
        <v>919</v>
      </c>
      <c r="X33" s="730" t="s">
        <v>920</v>
      </c>
      <c r="Y33" s="350"/>
      <c r="Z33" s="738" t="n">
        <f aca="false">IF(Z29&gt;0,(Z29)*0.9*Z30*Z24,0)</f>
        <v>0</v>
      </c>
      <c r="AA33" s="699"/>
      <c r="AB33" s="679"/>
      <c r="AC33" s="746" t="s">
        <v>918</v>
      </c>
      <c r="AD33" s="730" t="s">
        <v>919</v>
      </c>
      <c r="AE33" s="730" t="s">
        <v>920</v>
      </c>
      <c r="AF33" s="718"/>
    </row>
    <row r="34" s="660" customFormat="true" ht="33" hidden="false" customHeight="false" outlineLevel="0" collapsed="false">
      <c r="B34" s="710" t="s">
        <v>937</v>
      </c>
      <c r="C34" s="732" t="s">
        <v>778</v>
      </c>
      <c r="D34" s="747" t="s">
        <v>938</v>
      </c>
      <c r="E34" s="736" t="n">
        <f aca="false">ROUNDUP(MIN(IF(E29&gt;0,E29*0.9*E30*E20,0),E29*0.95),0)</f>
        <v>0</v>
      </c>
      <c r="F34" s="699" t="s">
        <v>735</v>
      </c>
      <c r="G34" s="733" t="s">
        <v>923</v>
      </c>
      <c r="H34" s="734" t="n">
        <f aca="false">入力画面!E17</f>
        <v>0</v>
      </c>
      <c r="I34" s="734" t="n">
        <f aca="false">入力画面!E17</f>
        <v>0</v>
      </c>
      <c r="J34" s="721"/>
      <c r="K34" s="350"/>
      <c r="L34" s="738" t="n">
        <f aca="false">ROUNDUP(MIN(IF(L29&gt;0,L29*0.9*L30*L20,0),L29*0.95),0)</f>
        <v>0</v>
      </c>
      <c r="M34" s="699" t="s">
        <v>735</v>
      </c>
      <c r="N34" s="733" t="s">
        <v>923</v>
      </c>
      <c r="O34" s="734" t="n">
        <f aca="false">入力画面２!$E$16</f>
        <v>0</v>
      </c>
      <c r="P34" s="734" t="n">
        <f aca="false">入力画面２!$E$16</f>
        <v>0</v>
      </c>
      <c r="Q34" s="721"/>
      <c r="R34" s="350"/>
      <c r="S34" s="738" t="n">
        <f aca="false">ROUNDUP(MIN(IF(S29&gt;0,S29*0.9*S30*S20,0),S29*0.95),0)</f>
        <v>0</v>
      </c>
      <c r="T34" s="699" t="s">
        <v>735</v>
      </c>
      <c r="U34" s="733" t="s">
        <v>923</v>
      </c>
      <c r="V34" s="734" t="n">
        <f aca="false">入力画面２!$J$16</f>
        <v>0</v>
      </c>
      <c r="W34" s="734" t="n">
        <f aca="false">入力画面２!$J$16</f>
        <v>0</v>
      </c>
      <c r="X34" s="721"/>
      <c r="Y34" s="350"/>
      <c r="Z34" s="738" t="n">
        <f aca="false">ROUNDUP(MIN(IF(Z29&gt;0,Z29*0.9*Z30*Z20,0),Z29*0.95),0)</f>
        <v>0</v>
      </c>
      <c r="AA34" s="699" t="s">
        <v>735</v>
      </c>
      <c r="AB34" s="733" t="s">
        <v>923</v>
      </c>
      <c r="AC34" s="734" t="n">
        <f aca="false">入力画面２!$N$16</f>
        <v>0</v>
      </c>
      <c r="AD34" s="734" t="n">
        <f aca="false">入力画面２!$N$16</f>
        <v>0</v>
      </c>
      <c r="AE34" s="721"/>
      <c r="AF34" s="718"/>
    </row>
    <row r="35" s="660" customFormat="true" ht="12" hidden="false" customHeight="false" outlineLevel="0" collapsed="false">
      <c r="B35" s="710" t="s">
        <v>939</v>
      </c>
      <c r="C35" s="732" t="s">
        <v>745</v>
      </c>
      <c r="D35" s="748" t="s">
        <v>940</v>
      </c>
      <c r="E35" s="749" t="n">
        <f aca="false">E29-E34</f>
        <v>0</v>
      </c>
      <c r="F35" s="699" t="s">
        <v>735</v>
      </c>
      <c r="G35" s="737" t="s">
        <v>925</v>
      </c>
      <c r="H35" s="725" t="e">
        <f aca="false">J36</f>
        <v>#N/A</v>
      </c>
      <c r="I35" s="725" t="e">
        <f aca="false">J36</f>
        <v>#N/A</v>
      </c>
      <c r="J35" s="721"/>
      <c r="K35" s="350"/>
      <c r="L35" s="750" t="n">
        <f aca="false">L29-L34</f>
        <v>0</v>
      </c>
      <c r="M35" s="699" t="s">
        <v>735</v>
      </c>
      <c r="N35" s="737" t="s">
        <v>925</v>
      </c>
      <c r="O35" s="725" t="e">
        <f aca="false">Q36</f>
        <v>#N/A</v>
      </c>
      <c r="P35" s="725" t="e">
        <f aca="false">Q36</f>
        <v>#N/A</v>
      </c>
      <c r="Q35" s="721"/>
      <c r="R35" s="350"/>
      <c r="S35" s="751" t="n">
        <f aca="false">S29-S34</f>
        <v>0</v>
      </c>
      <c r="T35" s="699" t="s">
        <v>735</v>
      </c>
      <c r="U35" s="737" t="s">
        <v>925</v>
      </c>
      <c r="V35" s="725" t="e">
        <f aca="false">X36</f>
        <v>#N/A</v>
      </c>
      <c r="W35" s="725" t="e">
        <f aca="false">X36</f>
        <v>#N/A</v>
      </c>
      <c r="X35" s="721"/>
      <c r="Y35" s="350"/>
      <c r="Z35" s="751" t="n">
        <f aca="false">Z29-Z34</f>
        <v>0</v>
      </c>
      <c r="AA35" s="699" t="s">
        <v>735</v>
      </c>
      <c r="AB35" s="737" t="s">
        <v>925</v>
      </c>
      <c r="AC35" s="725" t="e">
        <f aca="false">AE36</f>
        <v>#N/A</v>
      </c>
      <c r="AD35" s="725" t="e">
        <f aca="false">AE36</f>
        <v>#N/A</v>
      </c>
      <c r="AE35" s="721"/>
      <c r="AF35" s="718"/>
    </row>
    <row r="36" s="660" customFormat="true" ht="12" hidden="false" customHeight="false" outlineLevel="0" collapsed="false">
      <c r="B36" s="710" t="s">
        <v>713</v>
      </c>
      <c r="C36" s="732"/>
      <c r="D36" s="748" t="s">
        <v>941</v>
      </c>
      <c r="E36" s="749" t="n">
        <f aca="false">ROUNDUP(E35*$E10,0)</f>
        <v>0</v>
      </c>
      <c r="F36" s="699"/>
      <c r="G36" s="737" t="s">
        <v>922</v>
      </c>
      <c r="H36" s="739" t="e">
        <f aca="false">MAX(ROUNDDOWN(H35*0.2*1.5,0),2)</f>
        <v>#N/A</v>
      </c>
      <c r="I36" s="739" t="e">
        <f aca="false">MAX(ROUNDDOWN(((I35-I34)+I34*0.2)*1.5,0),2)</f>
        <v>#N/A</v>
      </c>
      <c r="J36" s="725" t="e">
        <f aca="false">VLOOKUP($E$16,別表!$V$4:$X$10,3)</f>
        <v>#N/A</v>
      </c>
      <c r="K36" s="350"/>
      <c r="L36" s="750" t="n">
        <f aca="false">ROUNDUP(L35*IF(L15="増改築",L10,L10),0)</f>
        <v>0</v>
      </c>
      <c r="M36" s="699"/>
      <c r="N36" s="737" t="s">
        <v>922</v>
      </c>
      <c r="O36" s="739" t="e">
        <f aca="false">MAX(ROUNDDOWN(O35*0.2*1.5,0),2)</f>
        <v>#N/A</v>
      </c>
      <c r="P36" s="739" t="e">
        <f aca="false">MAX(ROUNDDOWN(((P35-P34)+P34*0.2)*1.5,0),2)</f>
        <v>#N/A</v>
      </c>
      <c r="Q36" s="725" t="e">
        <f aca="false">VLOOKUP($L$16,別表!$V$4:$X$10,3)</f>
        <v>#N/A</v>
      </c>
      <c r="R36" s="350"/>
      <c r="S36" s="750" t="n">
        <f aca="false">ROUNDUP(S35*IF(S15="増改築",S10,S10),0)</f>
        <v>0</v>
      </c>
      <c r="T36" s="699"/>
      <c r="U36" s="737" t="s">
        <v>922</v>
      </c>
      <c r="V36" s="739" t="e">
        <f aca="false">MAX(ROUNDDOWN(V35*0.2*1.5,0),2)</f>
        <v>#N/A</v>
      </c>
      <c r="W36" s="739" t="e">
        <f aca="false">MAX(ROUNDDOWN(((W35-W34)+W34*0.2)*1.5,0),2)</f>
        <v>#N/A</v>
      </c>
      <c r="X36" s="725" t="e">
        <f aca="false">VLOOKUP($S$16,別表!$V$4:$X$10,3)</f>
        <v>#N/A</v>
      </c>
      <c r="Y36" s="350"/>
      <c r="Z36" s="750" t="n">
        <f aca="false">ROUNDUP(Z35*IF(Z15="増改築",Z10,Z10),0)</f>
        <v>0</v>
      </c>
      <c r="AA36" s="699"/>
      <c r="AB36" s="737" t="s">
        <v>922</v>
      </c>
      <c r="AC36" s="739" t="e">
        <f aca="false">MAX(ROUNDDOWN(AC35*0.2*1.5,0),2)</f>
        <v>#N/A</v>
      </c>
      <c r="AD36" s="739" t="e">
        <f aca="false">MAX(ROUNDDOWN(((AD35-AD34)+AD34*0.2)*1.5,0),2)</f>
        <v>#N/A</v>
      </c>
      <c r="AE36" s="725" t="e">
        <f aca="false">VLOOKUP($Z$16,別表!$V$4:$X$10,3)</f>
        <v>#N/A</v>
      </c>
      <c r="AF36" s="718"/>
    </row>
    <row r="37" s="660" customFormat="true" ht="12" hidden="false" customHeight="false" outlineLevel="0" collapsed="false">
      <c r="B37" s="710" t="s">
        <v>713</v>
      </c>
      <c r="C37" s="732" t="s">
        <v>781</v>
      </c>
      <c r="D37" s="748" t="s">
        <v>941</v>
      </c>
      <c r="E37" s="749" t="n">
        <f aca="false">E36+O40+V40+AC40</f>
        <v>0</v>
      </c>
      <c r="F37" s="699" t="s">
        <v>735</v>
      </c>
      <c r="G37" s="737" t="s">
        <v>930</v>
      </c>
      <c r="H37" s="629" t="e">
        <f aca="false">VLOOKUP(H36,別表!$Z$4:$AA$72,2,FALSE())</f>
        <v>#N/A</v>
      </c>
      <c r="I37" s="629" t="e">
        <f aca="false">VLOOKUP(I36,別表!$Z$4:$AA$72,2,FALSE())</f>
        <v>#N/A</v>
      </c>
      <c r="J37" s="629" t="e">
        <f aca="false">VLOOKUP(J36,別表!$Z$4:$AA$72,2,FALSE())</f>
        <v>#N/A</v>
      </c>
      <c r="K37" s="350"/>
      <c r="L37" s="750" t="n">
        <f aca="false">IF(L15="増改築",0,L36)</f>
        <v>0</v>
      </c>
      <c r="M37" s="699" t="s">
        <v>735</v>
      </c>
      <c r="N37" s="737" t="s">
        <v>930</v>
      </c>
      <c r="O37" s="629" t="e">
        <f aca="false">VLOOKUP(O36,別表!$Z$4:$AA$72,2,FALSE())</f>
        <v>#N/A</v>
      </c>
      <c r="P37" s="629" t="e">
        <f aca="false">VLOOKUP(P36,別表!$Z$4:$AA$72,2,FALSE())</f>
        <v>#N/A</v>
      </c>
      <c r="Q37" s="629" t="e">
        <f aca="false">VLOOKUP(Q36,別表!$Z$4:$AA$72,2,FALSE())</f>
        <v>#N/A</v>
      </c>
      <c r="R37" s="350"/>
      <c r="S37" s="750" t="n">
        <f aca="false">IF(S15="増改築",0,S36)</f>
        <v>0</v>
      </c>
      <c r="T37" s="699" t="s">
        <v>735</v>
      </c>
      <c r="U37" s="737" t="s">
        <v>930</v>
      </c>
      <c r="V37" s="629" t="e">
        <f aca="false">VLOOKUP(V36,別表!$Z$4:$AA$72,2,FALSE())</f>
        <v>#N/A</v>
      </c>
      <c r="W37" s="629" t="e">
        <f aca="false">VLOOKUP(W36,別表!$Z$4:$AA$72,2,FALSE())</f>
        <v>#N/A</v>
      </c>
      <c r="X37" s="629" t="e">
        <f aca="false">VLOOKUP(X36,別表!$Z$4:$AA$72,2,FALSE())</f>
        <v>#N/A</v>
      </c>
      <c r="Y37" s="350"/>
      <c r="Z37" s="750" t="n">
        <f aca="false">IF(Z15="増改築",0,Z36)</f>
        <v>0</v>
      </c>
      <c r="AA37" s="699" t="s">
        <v>735</v>
      </c>
      <c r="AB37" s="737" t="s">
        <v>930</v>
      </c>
      <c r="AC37" s="629" t="e">
        <f aca="false">VLOOKUP(AC36,別表!$Z$4:$AA$72,2,FALSE())</f>
        <v>#N/A</v>
      </c>
      <c r="AD37" s="629" t="e">
        <f aca="false">VLOOKUP(AD36,別表!$Z$4:$AA$72,2,FALSE())</f>
        <v>#N/A</v>
      </c>
      <c r="AE37" s="629" t="e">
        <f aca="false">VLOOKUP(AE36,別表!$Z$4:$AA$72,2,FALSE())</f>
        <v>#N/A</v>
      </c>
      <c r="AF37" s="718"/>
    </row>
    <row r="38" s="660" customFormat="true" ht="24" hidden="false" customHeight="false" outlineLevel="0" collapsed="false">
      <c r="B38" s="710" t="s">
        <v>942</v>
      </c>
      <c r="C38" s="732"/>
      <c r="D38" s="722" t="s">
        <v>943</v>
      </c>
      <c r="E38" s="749" t="n">
        <f aca="false">入力画面!$E$16</f>
        <v>0</v>
      </c>
      <c r="F38" s="699" t="s">
        <v>735</v>
      </c>
      <c r="G38" s="679"/>
      <c r="H38" s="350"/>
      <c r="I38" s="350"/>
      <c r="J38" s="350"/>
      <c r="K38" s="350"/>
      <c r="L38" s="750" t="n">
        <f aca="false">入力画面２!$E$15</f>
        <v>0</v>
      </c>
      <c r="M38" s="699"/>
      <c r="N38" s="679"/>
      <c r="O38" s="350"/>
      <c r="P38" s="350"/>
      <c r="Q38" s="350"/>
      <c r="R38" s="350"/>
      <c r="S38" s="750" t="n">
        <f aca="false">入力画面２!J15</f>
        <v>0</v>
      </c>
      <c r="T38" s="699"/>
      <c r="U38" s="679"/>
      <c r="V38" s="350"/>
      <c r="W38" s="350"/>
      <c r="X38" s="350"/>
      <c r="Y38" s="350"/>
      <c r="Z38" s="750" t="n">
        <f aca="false">入力画面２!N15</f>
        <v>0</v>
      </c>
      <c r="AA38" s="699"/>
      <c r="AB38" s="679"/>
      <c r="AC38" s="350"/>
      <c r="AD38" s="350"/>
      <c r="AE38" s="350"/>
      <c r="AF38" s="718"/>
    </row>
    <row r="39" s="660" customFormat="true" ht="24" hidden="false" customHeight="false" outlineLevel="0" collapsed="false">
      <c r="B39" s="710" t="s">
        <v>942</v>
      </c>
      <c r="C39" s="732" t="s">
        <v>944</v>
      </c>
      <c r="D39" s="722" t="s">
        <v>943</v>
      </c>
      <c r="E39" s="749" t="n">
        <f aca="false">E38+P40+W40+AD40</f>
        <v>0</v>
      </c>
      <c r="F39" s="699" t="s">
        <v>735</v>
      </c>
      <c r="G39" s="679"/>
      <c r="H39" s="350"/>
      <c r="I39" s="350"/>
      <c r="J39" s="350"/>
      <c r="K39" s="350"/>
      <c r="L39" s="750" t="n">
        <f aca="false">IF(L15="増改築",0,L38)</f>
        <v>0</v>
      </c>
      <c r="M39" s="699" t="s">
        <v>735</v>
      </c>
      <c r="N39" s="679"/>
      <c r="O39" s="752" t="s">
        <v>945</v>
      </c>
      <c r="P39" s="721" t="s">
        <v>946</v>
      </c>
      <c r="Q39" s="350"/>
      <c r="R39" s="350"/>
      <c r="S39" s="750" t="n">
        <f aca="false">IF(S15="増改築",0,S38)</f>
        <v>0</v>
      </c>
      <c r="T39" s="699" t="s">
        <v>735</v>
      </c>
      <c r="U39" s="679"/>
      <c r="V39" s="752" t="s">
        <v>945</v>
      </c>
      <c r="W39" s="752" t="s">
        <v>946</v>
      </c>
      <c r="X39" s="350"/>
      <c r="Y39" s="350"/>
      <c r="Z39" s="750" t="n">
        <f aca="false">IF(Z15="増改築",0,Z38)</f>
        <v>0</v>
      </c>
      <c r="AA39" s="699" t="s">
        <v>735</v>
      </c>
      <c r="AB39" s="679"/>
      <c r="AC39" s="752" t="s">
        <v>945</v>
      </c>
      <c r="AD39" s="752" t="s">
        <v>946</v>
      </c>
      <c r="AE39" s="350"/>
      <c r="AF39" s="718"/>
    </row>
    <row r="40" s="660" customFormat="true" ht="24" hidden="false" customHeight="false" outlineLevel="0" collapsed="false">
      <c r="B40" s="710" t="s">
        <v>942</v>
      </c>
      <c r="C40" s="732" t="s">
        <v>783</v>
      </c>
      <c r="D40" s="753" t="s">
        <v>947</v>
      </c>
      <c r="E40" s="754" t="n">
        <f aca="false">MIN(E37,E39)</f>
        <v>0</v>
      </c>
      <c r="F40" s="755"/>
      <c r="G40" s="679"/>
      <c r="H40" s="350"/>
      <c r="I40" s="350"/>
      <c r="J40" s="350"/>
      <c r="K40" s="350"/>
      <c r="L40" s="750" t="n">
        <f aca="false">MIN(L37,L39)</f>
        <v>0</v>
      </c>
      <c r="M40" s="699"/>
      <c r="N40" s="679"/>
      <c r="O40" s="744" t="n">
        <f aca="false">IF(L15="増改築",L36,0)</f>
        <v>0</v>
      </c>
      <c r="P40" s="744" t="n">
        <f aca="false">IF(L15="増改築",L38,0)</f>
        <v>0</v>
      </c>
      <c r="Q40" s="350"/>
      <c r="R40" s="350"/>
      <c r="S40" s="756" t="n">
        <f aca="false">MIN(S37,S39)</f>
        <v>0</v>
      </c>
      <c r="T40" s="757"/>
      <c r="U40" s="717"/>
      <c r="V40" s="744" t="n">
        <f aca="false">IF(S15="増改築",S36,0)</f>
        <v>0</v>
      </c>
      <c r="W40" s="744" t="n">
        <f aca="false">IF(S15="増改築",S38,0)</f>
        <v>0</v>
      </c>
      <c r="X40" s="350"/>
      <c r="Y40" s="350"/>
      <c r="Z40" s="756" t="n">
        <f aca="false">MIN(Z37,Z39)</f>
        <v>0</v>
      </c>
      <c r="AA40" s="755"/>
      <c r="AB40" s="679"/>
      <c r="AC40" s="744" t="n">
        <f aca="false">IF(Z15="増改築",Z36,0)</f>
        <v>0</v>
      </c>
      <c r="AD40" s="744" t="n">
        <f aca="false">IF(Z15="増改築",Z38,0)</f>
        <v>0</v>
      </c>
      <c r="AE40" s="350"/>
      <c r="AF40" s="718"/>
    </row>
    <row r="41" s="660" customFormat="true" ht="12.5" hidden="false" customHeight="false" outlineLevel="0" collapsed="false">
      <c r="B41" s="758" t="s">
        <v>715</v>
      </c>
      <c r="C41" s="759" t="s">
        <v>786</v>
      </c>
      <c r="D41" s="760" t="s">
        <v>948</v>
      </c>
      <c r="E41" s="761" t="n">
        <f aca="false">MAX(E37-E39,0)</f>
        <v>0</v>
      </c>
      <c r="F41" s="762" t="s">
        <v>735</v>
      </c>
      <c r="G41" s="763"/>
      <c r="H41" s="653"/>
      <c r="I41" s="653"/>
      <c r="J41" s="653"/>
      <c r="K41" s="653"/>
      <c r="L41" s="764" t="n">
        <f aca="false">MAX(L37-L39,0)</f>
        <v>0</v>
      </c>
      <c r="M41" s="765" t="s">
        <v>735</v>
      </c>
      <c r="N41" s="766"/>
      <c r="O41" s="653"/>
      <c r="P41" s="653"/>
      <c r="Q41" s="653"/>
      <c r="R41" s="653"/>
      <c r="S41" s="764" t="n">
        <f aca="false">MAX(S37-S39,0)</f>
        <v>0</v>
      </c>
      <c r="T41" s="765" t="s">
        <v>735</v>
      </c>
      <c r="U41" s="766"/>
      <c r="V41" s="653"/>
      <c r="W41" s="653"/>
      <c r="X41" s="653"/>
      <c r="Y41" s="653"/>
      <c r="Z41" s="764" t="n">
        <f aca="false">MAX(Z37-Z39,0)</f>
        <v>0</v>
      </c>
      <c r="AA41" s="762" t="s">
        <v>735</v>
      </c>
      <c r="AB41" s="763"/>
      <c r="AC41" s="653"/>
      <c r="AD41" s="653"/>
      <c r="AE41" s="653"/>
      <c r="AF41" s="767"/>
    </row>
    <row r="42" s="660" customFormat="true" ht="12" hidden="false" customHeight="false" outlineLevel="0" collapsed="false">
      <c r="B42" s="768"/>
      <c r="C42" s="769"/>
      <c r="E42" s="770"/>
    </row>
    <row r="43" s="660" customFormat="true" ht="13.5" hidden="false" customHeight="false" outlineLevel="0" collapsed="false">
      <c r="B43" s="771" t="s">
        <v>949</v>
      </c>
      <c r="C43" s="769"/>
      <c r="E43" s="770"/>
    </row>
    <row r="44" s="660" customFormat="true" ht="29.25" hidden="false" customHeight="true" outlineLevel="0" collapsed="false">
      <c r="B44" s="772" t="s">
        <v>950</v>
      </c>
      <c r="C44" s="773" t="s">
        <v>789</v>
      </c>
      <c r="D44" s="774"/>
      <c r="E44" s="666" t="n">
        <f aca="false">IF($E$11&lt;&gt;0,入力画面!J3,0)</f>
        <v>0</v>
      </c>
      <c r="F44" s="775" t="s">
        <v>735</v>
      </c>
      <c r="T44" s="776" t="s">
        <v>951</v>
      </c>
      <c r="U44" s="352" t="s">
        <v>952</v>
      </c>
      <c r="V44" s="352" t="s">
        <v>953</v>
      </c>
    </row>
    <row r="45" s="660" customFormat="true" ht="12" hidden="false" customHeight="false" outlineLevel="0" collapsed="false">
      <c r="B45" s="710" t="s">
        <v>951</v>
      </c>
      <c r="C45" s="777"/>
      <c r="D45" s="712"/>
      <c r="E45" s="778" t="n">
        <f aca="false">IF(E11&lt;&gt;0,入力画面!J7,0)</f>
        <v>0</v>
      </c>
      <c r="F45" s="779" t="s">
        <v>954</v>
      </c>
      <c r="S45" s="721" t="s">
        <v>633</v>
      </c>
      <c r="T45" s="780" t="n">
        <v>0</v>
      </c>
      <c r="U45" s="781" t="n">
        <v>500</v>
      </c>
      <c r="V45" s="352" t="n">
        <v>300</v>
      </c>
    </row>
    <row r="46" s="660" customFormat="true" ht="12" hidden="false" customHeight="false" outlineLevel="0" collapsed="false">
      <c r="B46" s="710" t="s">
        <v>653</v>
      </c>
      <c r="C46" s="777"/>
      <c r="D46" s="724"/>
      <c r="E46" s="782" t="n">
        <f aca="false">IF(E11&lt;&gt;0,入力画面!J6,0)</f>
        <v>0</v>
      </c>
      <c r="F46" s="783"/>
      <c r="S46" s="721" t="s">
        <v>644</v>
      </c>
      <c r="T46" s="784" t="n">
        <v>30</v>
      </c>
      <c r="U46" s="352" t="n">
        <v>800</v>
      </c>
      <c r="V46" s="352" t="n">
        <v>300</v>
      </c>
    </row>
    <row r="47" s="660" customFormat="true" ht="12" hidden="false" customHeight="false" outlineLevel="0" collapsed="false">
      <c r="B47" s="710" t="s">
        <v>790</v>
      </c>
      <c r="C47" s="777" t="s">
        <v>791</v>
      </c>
      <c r="D47" s="721"/>
      <c r="E47" s="736" t="n">
        <f aca="false">IF(E44&gt;0,0,IF(E46="夫婦",VLOOKUP(E45,計算!T45:V48,2,TRUE())*10000,IF(E46="死別",VLOOKUP(E45,計算!T45:V48,2,TRUE())*10000-1300000,IF(E46="独身､離婚",VLOOKUP(E45,計算!T45:V48,3,TRUE())*10000,0))))</f>
        <v>0</v>
      </c>
      <c r="F47" s="785" t="s">
        <v>735</v>
      </c>
      <c r="S47" s="721" t="s">
        <v>704</v>
      </c>
      <c r="T47" s="784" t="n">
        <v>40</v>
      </c>
      <c r="U47" s="786" t="n">
        <v>1100</v>
      </c>
      <c r="V47" s="352" t="n">
        <v>300</v>
      </c>
    </row>
    <row r="48" s="660" customFormat="true" ht="24" hidden="false" customHeight="false" outlineLevel="0" collapsed="false">
      <c r="B48" s="710" t="s">
        <v>955</v>
      </c>
      <c r="C48" s="777"/>
      <c r="D48" s="712"/>
      <c r="E48" s="787" t="n">
        <f aca="false">IF(E44&gt;0,0,IF(E11&lt;&gt;0,入力画面!J8,0))</f>
        <v>0</v>
      </c>
      <c r="F48" s="779" t="s">
        <v>796</v>
      </c>
      <c r="T48" s="352" t="n">
        <v>50</v>
      </c>
      <c r="U48" s="786" t="n">
        <v>1150</v>
      </c>
      <c r="V48" s="352" t="n">
        <v>300</v>
      </c>
    </row>
    <row r="49" s="660" customFormat="true" ht="24" hidden="false" customHeight="false" outlineLevel="0" collapsed="false">
      <c r="B49" s="710" t="s">
        <v>956</v>
      </c>
      <c r="C49" s="777"/>
      <c r="D49" s="788"/>
      <c r="E49" s="782" t="n">
        <f aca="false">IF(E44&gt;0,0,IF(E11&lt;&gt;0,入力画面!J9,0))</f>
        <v>0</v>
      </c>
      <c r="F49" s="785" t="s">
        <v>796</v>
      </c>
    </row>
    <row r="50" s="660" customFormat="true" ht="24" hidden="false" customHeight="false" outlineLevel="0" collapsed="false">
      <c r="B50" s="710" t="s">
        <v>793</v>
      </c>
      <c r="C50" s="777" t="s">
        <v>794</v>
      </c>
      <c r="D50" s="724"/>
      <c r="E50" s="789" t="n">
        <f aca="false">E48*1300000+E49*800000</f>
        <v>0</v>
      </c>
      <c r="F50" s="785" t="s">
        <v>735</v>
      </c>
    </row>
    <row r="51" s="660" customFormat="true" ht="12" hidden="false" customHeight="false" outlineLevel="0" collapsed="false">
      <c r="B51" s="710" t="s">
        <v>939</v>
      </c>
      <c r="C51" s="732" t="s">
        <v>802</v>
      </c>
      <c r="D51" s="748" t="s">
        <v>957</v>
      </c>
      <c r="E51" s="749" t="n">
        <f aca="false">E47+E50</f>
        <v>0</v>
      </c>
      <c r="F51" s="785" t="s">
        <v>735</v>
      </c>
    </row>
    <row r="52" s="660" customFormat="true" ht="24" hidden="false" customHeight="false" outlineLevel="0" collapsed="false">
      <c r="B52" s="710" t="s">
        <v>958</v>
      </c>
      <c r="C52" s="711" t="s">
        <v>676</v>
      </c>
      <c r="D52" s="722" t="s">
        <v>959</v>
      </c>
      <c r="E52" s="790" t="n">
        <f aca="false">IF(E44&gt;0,E44,E51)</f>
        <v>0</v>
      </c>
      <c r="F52" s="785" t="s">
        <v>735</v>
      </c>
    </row>
    <row r="53" s="660" customFormat="true" ht="24" hidden="false" customHeight="false" outlineLevel="0" collapsed="false">
      <c r="B53" s="710" t="s">
        <v>713</v>
      </c>
      <c r="C53" s="732" t="s">
        <v>804</v>
      </c>
      <c r="D53" s="722" t="s">
        <v>960</v>
      </c>
      <c r="E53" s="749" t="n">
        <f aca="false">ROUNDUP(E52*$E11,0)</f>
        <v>0</v>
      </c>
      <c r="F53" s="785" t="s">
        <v>735</v>
      </c>
    </row>
    <row r="54" s="660" customFormat="true" ht="24" hidden="false" customHeight="false" outlineLevel="0" collapsed="false">
      <c r="B54" s="710" t="s">
        <v>942</v>
      </c>
      <c r="C54" s="732" t="s">
        <v>961</v>
      </c>
      <c r="D54" s="722" t="s">
        <v>943</v>
      </c>
      <c r="E54" s="749" t="n">
        <f aca="false">IF($E$11&lt;&gt;0,入力画面!J4,0)</f>
        <v>0</v>
      </c>
      <c r="F54" s="785" t="s">
        <v>735</v>
      </c>
    </row>
    <row r="55" s="660" customFormat="true" ht="24" hidden="false" customHeight="false" outlineLevel="0" collapsed="false">
      <c r="B55" s="710" t="s">
        <v>942</v>
      </c>
      <c r="C55" s="732" t="s">
        <v>805</v>
      </c>
      <c r="D55" s="753" t="s">
        <v>947</v>
      </c>
      <c r="E55" s="754" t="n">
        <f aca="false">MIN(E53,E54)</f>
        <v>0</v>
      </c>
      <c r="F55" s="779"/>
    </row>
    <row r="56" s="660" customFormat="true" ht="12.5" hidden="false" customHeight="false" outlineLevel="0" collapsed="false">
      <c r="B56" s="758" t="s">
        <v>715</v>
      </c>
      <c r="C56" s="759" t="s">
        <v>807</v>
      </c>
      <c r="D56" s="760" t="s">
        <v>962</v>
      </c>
      <c r="E56" s="791" t="n">
        <f aca="false">MAX(E53-E54,0)</f>
        <v>0</v>
      </c>
      <c r="F56" s="792" t="s">
        <v>735</v>
      </c>
    </row>
    <row r="57" s="660" customFormat="true" ht="12" hidden="false" customHeight="false" outlineLevel="0" collapsed="false">
      <c r="B57" s="768"/>
      <c r="C57" s="769"/>
      <c r="E57" s="770"/>
    </row>
    <row r="58" s="660" customFormat="true" ht="13.5" hidden="false" customHeight="false" outlineLevel="0" collapsed="false">
      <c r="B58" s="771" t="s">
        <v>963</v>
      </c>
      <c r="C58" s="769"/>
      <c r="E58" s="793" t="s">
        <v>964</v>
      </c>
      <c r="L58" s="663" t="s">
        <v>965</v>
      </c>
      <c r="S58" s="663" t="s">
        <v>966</v>
      </c>
      <c r="Z58" s="663" t="s">
        <v>967</v>
      </c>
    </row>
    <row r="59" s="660" customFormat="true" ht="12" hidden="false" customHeight="false" outlineLevel="0" collapsed="false">
      <c r="B59" s="772" t="s">
        <v>968</v>
      </c>
      <c r="C59" s="794"/>
      <c r="D59" s="795"/>
      <c r="E59" s="796" t="n">
        <f aca="false">入力画面!N3</f>
        <v>0</v>
      </c>
      <c r="F59" s="797"/>
      <c r="G59" s="620"/>
      <c r="H59" s="620"/>
      <c r="I59" s="620"/>
      <c r="J59" s="620"/>
      <c r="K59" s="620"/>
      <c r="L59" s="796" t="n">
        <f aca="false">入力画面!N11</f>
        <v>0</v>
      </c>
      <c r="M59" s="798"/>
      <c r="N59" s="619"/>
      <c r="O59" s="620"/>
      <c r="P59" s="620"/>
      <c r="Q59" s="620"/>
      <c r="R59" s="620"/>
      <c r="S59" s="796" t="n">
        <f aca="false">入力画面２!E18</f>
        <v>0</v>
      </c>
      <c r="T59" s="798"/>
      <c r="U59" s="619"/>
      <c r="V59" s="620"/>
      <c r="W59" s="620"/>
      <c r="X59" s="620"/>
      <c r="Y59" s="799"/>
      <c r="Z59" s="800" t="n">
        <f aca="false">入力画面２!J18</f>
        <v>0</v>
      </c>
      <c r="AA59" s="798"/>
      <c r="AB59" s="619"/>
      <c r="AC59" s="620"/>
      <c r="AD59" s="620"/>
      <c r="AE59" s="620"/>
      <c r="AF59" s="801"/>
    </row>
    <row r="60" s="660" customFormat="true" ht="12" hidden="false" customHeight="false" outlineLevel="0" collapsed="false">
      <c r="B60" s="710" t="s">
        <v>630</v>
      </c>
      <c r="C60" s="711"/>
      <c r="D60" s="724"/>
      <c r="E60" s="782" t="n">
        <f aca="false">入力画面!N4</f>
        <v>0</v>
      </c>
      <c r="F60" s="699"/>
      <c r="G60" s="679"/>
      <c r="H60" s="663" t="s">
        <v>898</v>
      </c>
      <c r="I60" s="663" t="s">
        <v>899</v>
      </c>
      <c r="J60" s="663" t="s">
        <v>900</v>
      </c>
      <c r="K60" s="350"/>
      <c r="L60" s="782" t="n">
        <f aca="false">入力画面!N12</f>
        <v>0</v>
      </c>
      <c r="M60" s="716"/>
      <c r="N60" s="717"/>
      <c r="O60" s="721" t="s">
        <v>898</v>
      </c>
      <c r="P60" s="721" t="s">
        <v>899</v>
      </c>
      <c r="Q60" s="721" t="s">
        <v>900</v>
      </c>
      <c r="R60" s="350"/>
      <c r="S60" s="782" t="n">
        <f aca="false">入力画面２!E19</f>
        <v>0</v>
      </c>
      <c r="T60" s="716"/>
      <c r="U60" s="717"/>
      <c r="V60" s="721" t="s">
        <v>898</v>
      </c>
      <c r="W60" s="721" t="s">
        <v>899</v>
      </c>
      <c r="X60" s="721" t="s">
        <v>900</v>
      </c>
      <c r="Y60" s="802"/>
      <c r="Z60" s="803" t="n">
        <f aca="false">入力画面２!J19</f>
        <v>0</v>
      </c>
      <c r="AA60" s="716"/>
      <c r="AB60" s="717"/>
      <c r="AC60" s="721" t="s">
        <v>898</v>
      </c>
      <c r="AD60" s="721" t="s">
        <v>899</v>
      </c>
      <c r="AE60" s="721" t="s">
        <v>900</v>
      </c>
      <c r="AF60" s="718"/>
    </row>
    <row r="61" s="660" customFormat="true" ht="12" hidden="false" customHeight="false" outlineLevel="0" collapsed="false">
      <c r="B61" s="735"/>
      <c r="C61" s="711"/>
      <c r="D61" s="712"/>
      <c r="E61" s="804" t="n">
        <f aca="false">入力画面!N5</f>
        <v>0</v>
      </c>
      <c r="F61" s="699" t="s">
        <v>810</v>
      </c>
      <c r="G61" s="679"/>
      <c r="H61" s="700" t="n">
        <f aca="false">IF(E61&gt;0,IF(E60="昭和",E61+1925,IF(E60="平成",E61+1988,IF(E60="大正",E61+1911,IF(E60="令和",E61+2018,0)))),0)</f>
        <v>0</v>
      </c>
      <c r="I61" s="701" t="n">
        <f aca="false">E2-H61</f>
        <v>2024</v>
      </c>
      <c r="J61" s="702"/>
      <c r="K61" s="703"/>
      <c r="L61" s="782" t="n">
        <f aca="false">入力画面!N13</f>
        <v>0</v>
      </c>
      <c r="M61" s="716" t="s">
        <v>810</v>
      </c>
      <c r="N61" s="717"/>
      <c r="O61" s="700" t="n">
        <f aca="false">IF(L61&gt;0,IF(L60="昭和",L61+1925,IF(L60="平成",L61+1988,IF(L60="大正",L61+1911,IF(L60="令和",L61+2018,0)))),0)</f>
        <v>0</v>
      </c>
      <c r="P61" s="701" t="n">
        <f aca="false">E2-O61</f>
        <v>2024</v>
      </c>
      <c r="Q61" s="702"/>
      <c r="R61" s="350"/>
      <c r="S61" s="782" t="n">
        <f aca="false">入力画面２!E20</f>
        <v>0</v>
      </c>
      <c r="T61" s="716" t="s">
        <v>810</v>
      </c>
      <c r="U61" s="717"/>
      <c r="V61" s="700" t="n">
        <f aca="false">IF(S61&gt;0,IF(S60="昭和",S61+1925,IF(S60="平成",S61+1988,IF(S60="大正",S61+1911,IF(S60="令和",S61+2018,0)))),0)</f>
        <v>0</v>
      </c>
      <c r="W61" s="701" t="n">
        <f aca="false">E2-V61</f>
        <v>2024</v>
      </c>
      <c r="X61" s="702"/>
      <c r="Y61" s="802"/>
      <c r="Z61" s="803" t="n">
        <f aca="false">入力画面２!J20</f>
        <v>0</v>
      </c>
      <c r="AA61" s="716" t="s">
        <v>810</v>
      </c>
      <c r="AB61" s="717"/>
      <c r="AC61" s="700" t="n">
        <f aca="false">IF(Z61&gt;0,IF(Z60="昭和",Z61+1925,IF(Z60="平成",Z61+1988,IF(Z60="大正",Z61+1911,IF(Z60="令和",Z61+2018,0)))),0)</f>
        <v>0</v>
      </c>
      <c r="AD61" s="701" t="n">
        <f aca="false">E2-AC61</f>
        <v>2024</v>
      </c>
      <c r="AE61" s="702"/>
      <c r="AF61" s="718"/>
    </row>
    <row r="62" s="660" customFormat="true" ht="12" hidden="false" customHeight="false" outlineLevel="0" collapsed="false">
      <c r="B62" s="735"/>
      <c r="C62" s="711"/>
      <c r="D62" s="712"/>
      <c r="E62" s="804" t="n">
        <f aca="false">入力画面!N6</f>
        <v>0</v>
      </c>
      <c r="F62" s="699" t="s">
        <v>811</v>
      </c>
      <c r="G62" s="679"/>
      <c r="H62" s="702"/>
      <c r="I62" s="701" t="n">
        <f aca="false">E62</f>
        <v>0</v>
      </c>
      <c r="J62" s="709" t="n">
        <f aca="false">IF(H61=0,0,IF(H2-I62&gt;6,1,IF(H2-I62&gt;-6,0,-1)))</f>
        <v>0</v>
      </c>
      <c r="K62" s="703"/>
      <c r="L62" s="782" t="n">
        <f aca="false">入力画面!N14</f>
        <v>0</v>
      </c>
      <c r="M62" s="716" t="s">
        <v>811</v>
      </c>
      <c r="N62" s="717"/>
      <c r="O62" s="702"/>
      <c r="P62" s="701" t="n">
        <f aca="false">L62</f>
        <v>0</v>
      </c>
      <c r="Q62" s="709" t="n">
        <f aca="false">IF(O61=0,0,IF(H2-P62&gt;6,1,IF(H2-P62&gt;-6,0,-1)))</f>
        <v>0</v>
      </c>
      <c r="R62" s="350"/>
      <c r="S62" s="782" t="n">
        <f aca="false">入力画面２!E21</f>
        <v>0</v>
      </c>
      <c r="T62" s="716" t="s">
        <v>811</v>
      </c>
      <c r="U62" s="717"/>
      <c r="V62" s="702"/>
      <c r="W62" s="701" t="n">
        <f aca="false">S62</f>
        <v>0</v>
      </c>
      <c r="X62" s="709" t="n">
        <f aca="false">IF(V61=0,0,IF(H2-W62&gt;6,1,IF(H2-W62&gt;-6,0,-1)))</f>
        <v>0</v>
      </c>
      <c r="Y62" s="802"/>
      <c r="Z62" s="803" t="n">
        <f aca="false">入力画面２!J21</f>
        <v>0</v>
      </c>
      <c r="AA62" s="716" t="s">
        <v>811</v>
      </c>
      <c r="AB62" s="717"/>
      <c r="AC62" s="702"/>
      <c r="AD62" s="701" t="n">
        <f aca="false">Z62</f>
        <v>0</v>
      </c>
      <c r="AE62" s="709" t="n">
        <f aca="false">IF(AC61=0,0,IF(H2-AD62&gt;6,1,IF(H2-AD62&gt;-6,0,-1)))</f>
        <v>0</v>
      </c>
      <c r="AF62" s="718"/>
      <c r="AH62" s="805" t="s">
        <v>922</v>
      </c>
      <c r="AI62" s="805" t="n">
        <v>0</v>
      </c>
    </row>
    <row r="63" s="660" customFormat="true" ht="12" hidden="false" customHeight="false" outlineLevel="0" collapsed="false">
      <c r="B63" s="710" t="s">
        <v>903</v>
      </c>
      <c r="C63" s="711"/>
      <c r="D63" s="712"/>
      <c r="E63" s="713" t="str">
        <f aca="false">IF(I61=E2,"",I61+J62)</f>
        <v/>
      </c>
      <c r="F63" s="699" t="s">
        <v>810</v>
      </c>
      <c r="G63" s="679"/>
      <c r="H63" s="746" t="s">
        <v>918</v>
      </c>
      <c r="I63" s="730" t="s">
        <v>919</v>
      </c>
      <c r="J63" s="730" t="s">
        <v>969</v>
      </c>
      <c r="K63" s="350"/>
      <c r="L63" s="715" t="str">
        <f aca="false">IF(P61=E2,"",P61+Q62)</f>
        <v/>
      </c>
      <c r="M63" s="716" t="s">
        <v>810</v>
      </c>
      <c r="N63" s="717"/>
      <c r="O63" s="730" t="s">
        <v>918</v>
      </c>
      <c r="P63" s="730" t="s">
        <v>919</v>
      </c>
      <c r="Q63" s="730" t="s">
        <v>969</v>
      </c>
      <c r="R63" s="350"/>
      <c r="S63" s="715" t="str">
        <f aca="false">IF(W61=E2,"",W61+X62)</f>
        <v/>
      </c>
      <c r="T63" s="716" t="s">
        <v>810</v>
      </c>
      <c r="U63" s="717"/>
      <c r="V63" s="730" t="s">
        <v>918</v>
      </c>
      <c r="W63" s="730" t="s">
        <v>919</v>
      </c>
      <c r="X63" s="730" t="s">
        <v>969</v>
      </c>
      <c r="Y63" s="802"/>
      <c r="Z63" s="713" t="str">
        <f aca="false">IF(AD61=E2,"",AD61+AE62)</f>
        <v/>
      </c>
      <c r="AA63" s="716" t="s">
        <v>810</v>
      </c>
      <c r="AB63" s="717"/>
      <c r="AC63" s="730" t="s">
        <v>918</v>
      </c>
      <c r="AD63" s="730" t="s">
        <v>919</v>
      </c>
      <c r="AE63" s="730" t="s">
        <v>969</v>
      </c>
      <c r="AF63" s="718"/>
      <c r="AH63" s="721" t="n">
        <v>2</v>
      </c>
      <c r="AI63" s="806" t="n">
        <v>0.5</v>
      </c>
    </row>
    <row r="64" s="660" customFormat="true" ht="12" hidden="false" customHeight="false" outlineLevel="0" collapsed="false">
      <c r="B64" s="710" t="s">
        <v>922</v>
      </c>
      <c r="C64" s="711"/>
      <c r="D64" s="712"/>
      <c r="E64" s="713" t="str">
        <f aca="false">IF(入力画面!N10&gt;0,IF(H64&gt;=H65,H66,I66),J66)</f>
        <v/>
      </c>
      <c r="F64" s="699" t="s">
        <v>810</v>
      </c>
      <c r="G64" s="733" t="s">
        <v>923</v>
      </c>
      <c r="H64" s="734" t="n">
        <f aca="false">入力画面!$N$10</f>
        <v>0</v>
      </c>
      <c r="I64" s="734" t="n">
        <f aca="false">入力画面!$N$10</f>
        <v>0</v>
      </c>
      <c r="J64" s="721"/>
      <c r="K64" s="350"/>
      <c r="L64" s="715" t="str">
        <f aca="false">IF(入力画面!N18&gt;0,IF(O64&gt;=O65,O66,P66),Q66)</f>
        <v/>
      </c>
      <c r="M64" s="716" t="s">
        <v>810</v>
      </c>
      <c r="N64" s="807" t="s">
        <v>923</v>
      </c>
      <c r="O64" s="734" t="n">
        <f aca="false">入力画面!$N$18</f>
        <v>0</v>
      </c>
      <c r="P64" s="734" t="n">
        <f aca="false">入力画面!$N$18</f>
        <v>0</v>
      </c>
      <c r="Q64" s="721"/>
      <c r="R64" s="350"/>
      <c r="S64" s="715" t="str">
        <f aca="false">IF(入力画面２!E25&gt;0,IF(V64&gt;=V65,V66,W66),X66)</f>
        <v/>
      </c>
      <c r="T64" s="716" t="s">
        <v>810</v>
      </c>
      <c r="U64" s="807" t="s">
        <v>923</v>
      </c>
      <c r="V64" s="734" t="n">
        <f aca="false">入力画面２!E25</f>
        <v>0</v>
      </c>
      <c r="W64" s="734" t="n">
        <f aca="false">入力画面２!E25</f>
        <v>0</v>
      </c>
      <c r="X64" s="721"/>
      <c r="Y64" s="802"/>
      <c r="Z64" s="713" t="str">
        <f aca="false">IF(入力画面２!J25&gt;0,IF(AC64&gt;=AC65,AC66,AD66),AE66)</f>
        <v/>
      </c>
      <c r="AA64" s="716" t="s">
        <v>810</v>
      </c>
      <c r="AB64" s="807" t="s">
        <v>923</v>
      </c>
      <c r="AC64" s="734" t="n">
        <f aca="false">入力画面２!J25</f>
        <v>0</v>
      </c>
      <c r="AD64" s="734" t="n">
        <f aca="false">入力画面２!J25</f>
        <v>0</v>
      </c>
      <c r="AE64" s="721"/>
      <c r="AF64" s="718"/>
      <c r="AH64" s="721" t="n">
        <v>3</v>
      </c>
      <c r="AI64" s="806" t="n">
        <v>0.333</v>
      </c>
    </row>
    <row r="65" s="660" customFormat="true" ht="12" hidden="false" customHeight="false" outlineLevel="0" collapsed="false">
      <c r="B65" s="808" t="s">
        <v>812</v>
      </c>
      <c r="C65" s="809" t="s">
        <v>813</v>
      </c>
      <c r="D65" s="712"/>
      <c r="E65" s="778" t="n">
        <f aca="false">入力画面!N7</f>
        <v>0</v>
      </c>
      <c r="F65" s="699" t="s">
        <v>735</v>
      </c>
      <c r="G65" s="737" t="s">
        <v>925</v>
      </c>
      <c r="H65" s="725" t="str">
        <f aca="false">IF(E$59="普通",6,IF(E$59="軽",4,""))</f>
        <v/>
      </c>
      <c r="I65" s="725" t="str">
        <f aca="false">IF(E$59="普通",6,IF(E$59="軽",4,""))</f>
        <v/>
      </c>
      <c r="J65" s="721"/>
      <c r="K65" s="350"/>
      <c r="L65" s="810" t="n">
        <f aca="false">入力画面!N15</f>
        <v>0</v>
      </c>
      <c r="M65" s="716" t="s">
        <v>735</v>
      </c>
      <c r="N65" s="811" t="s">
        <v>925</v>
      </c>
      <c r="O65" s="725" t="str">
        <f aca="false">IF(L$59="普通",6,IF(L$59="軽",4,""))</f>
        <v/>
      </c>
      <c r="P65" s="725" t="str">
        <f aca="false">IF(L$59="普通",6,IF(L$59="軽",4,""))</f>
        <v/>
      </c>
      <c r="Q65" s="721"/>
      <c r="R65" s="350"/>
      <c r="S65" s="810" t="n">
        <f aca="false">入力画面２!E22</f>
        <v>0</v>
      </c>
      <c r="T65" s="716" t="s">
        <v>735</v>
      </c>
      <c r="U65" s="811" t="s">
        <v>925</v>
      </c>
      <c r="V65" s="725" t="str">
        <f aca="false">IF(S$59="普通",6,IF(S$59="軽",4,""))</f>
        <v/>
      </c>
      <c r="W65" s="725" t="str">
        <f aca="false">IF(S$59="普通",6,IF(S$59="軽",4,""))</f>
        <v/>
      </c>
      <c r="X65" s="721"/>
      <c r="Y65" s="802"/>
      <c r="Z65" s="778" t="n">
        <f aca="false">入力画面２!J22</f>
        <v>0</v>
      </c>
      <c r="AA65" s="716" t="s">
        <v>735</v>
      </c>
      <c r="AB65" s="811" t="s">
        <v>925</v>
      </c>
      <c r="AC65" s="725" t="str">
        <f aca="false">IF(Z$59="普通",6,IF(Z$59="軽",4,""))</f>
        <v/>
      </c>
      <c r="AD65" s="725" t="str">
        <f aca="false">IF(Z$59="普通",6,IF(Z$59="軽",4,""))</f>
        <v/>
      </c>
      <c r="AE65" s="721"/>
      <c r="AF65" s="718"/>
      <c r="AH65" s="721" t="n">
        <v>4</v>
      </c>
      <c r="AI65" s="806" t="n">
        <v>0.25</v>
      </c>
    </row>
    <row r="66" s="660" customFormat="true" ht="12" hidden="false" customHeight="false" outlineLevel="0" collapsed="false">
      <c r="B66" s="710" t="s">
        <v>931</v>
      </c>
      <c r="C66" s="732"/>
      <c r="D66" s="724"/>
      <c r="E66" s="740" t="str">
        <f aca="false">IF(E64="","",VLOOKUP(E64,$AH$63:$AI$70,2,FALSE()))</f>
        <v/>
      </c>
      <c r="F66" s="699"/>
      <c r="G66" s="737" t="s">
        <v>922</v>
      </c>
      <c r="H66" s="734" t="e">
        <f aca="false">MAX(ROUNDDOWN(H65*0.2*1.5,0),2)</f>
        <v>#VALUE!</v>
      </c>
      <c r="I66" s="734" t="e">
        <f aca="false">MAX(ROUNDDOWN(((I65-I64)+I64*0.2)*1.5,0),2)</f>
        <v>#VALUE!</v>
      </c>
      <c r="J66" s="725" t="str">
        <f aca="false">IF(E$59="普通",9,IF(E$59="軽",6,""))</f>
        <v/>
      </c>
      <c r="K66" s="350"/>
      <c r="L66" s="741" t="str">
        <f aca="false">IF(L64="","",VLOOKUP(L64,$AH$63:$AI$70,2,FALSE()))</f>
        <v/>
      </c>
      <c r="M66" s="716"/>
      <c r="N66" s="811" t="s">
        <v>922</v>
      </c>
      <c r="O66" s="734" t="e">
        <f aca="false">MAX(ROUNDDOWN(O65*0.2*1.5,0),2)</f>
        <v>#VALUE!</v>
      </c>
      <c r="P66" s="734" t="e">
        <f aca="false">MAX(ROUNDDOWN(((P65-P64)+P64*0.2)*1.5,0),2)</f>
        <v>#VALUE!</v>
      </c>
      <c r="Q66" s="725" t="str">
        <f aca="false">IF(L$59="普通",9,IF(L$59="軽",6,""))</f>
        <v/>
      </c>
      <c r="R66" s="350"/>
      <c r="S66" s="741" t="str">
        <f aca="false">IF(S64="","",VLOOKUP(S64,$AH$63:$AI$70,2,FALSE()))</f>
        <v/>
      </c>
      <c r="T66" s="716"/>
      <c r="U66" s="811" t="s">
        <v>922</v>
      </c>
      <c r="V66" s="734" t="e">
        <f aca="false">MAX(ROUNDDOWN(V65*0.2*1.5,0),2)</f>
        <v>#VALUE!</v>
      </c>
      <c r="W66" s="734" t="e">
        <f aca="false">MAX(ROUNDDOWN(((W65-W64)+W64*0.2)*1.5,0),2)</f>
        <v>#VALUE!</v>
      </c>
      <c r="X66" s="725" t="str">
        <f aca="false">IF(S$59="普通",9,IF(S$59="軽",6,""))</f>
        <v/>
      </c>
      <c r="Y66" s="802"/>
      <c r="Z66" s="740" t="str">
        <f aca="false">IF(Z64="","",VLOOKUP(Z64,$AH$63:$AI$70,2,FALSE()))</f>
        <v/>
      </c>
      <c r="AA66" s="716"/>
      <c r="AB66" s="811" t="s">
        <v>922</v>
      </c>
      <c r="AC66" s="734" t="e">
        <f aca="false">MAX(ROUNDDOWN(AC65*0.2*1.5,0),2)</f>
        <v>#VALUE!</v>
      </c>
      <c r="AD66" s="734" t="e">
        <f aca="false">MAX(ROUNDDOWN(((AD65-AD64)+AD64*0.2)*1.5,0),2)</f>
        <v>#VALUE!</v>
      </c>
      <c r="AE66" s="725" t="str">
        <f aca="false">IF(Z$59="普通",9,IF(Z$59="軽",6,""))</f>
        <v/>
      </c>
      <c r="AF66" s="718"/>
      <c r="AH66" s="721" t="n">
        <v>5</v>
      </c>
      <c r="AI66" s="806" t="n">
        <v>0.2</v>
      </c>
    </row>
    <row r="67" s="660" customFormat="true" ht="24" hidden="false" customHeight="false" outlineLevel="0" collapsed="false">
      <c r="B67" s="710" t="s">
        <v>937</v>
      </c>
      <c r="C67" s="732" t="s">
        <v>815</v>
      </c>
      <c r="D67" s="722" t="s">
        <v>970</v>
      </c>
      <c r="E67" s="736" t="n">
        <f aca="false">ROUNDUP(MIN(IF(E65&gt;0,E65*0.9*E66*E63,0),E65*0.95),0)</f>
        <v>0</v>
      </c>
      <c r="F67" s="699" t="s">
        <v>735</v>
      </c>
      <c r="G67" s="737" t="s">
        <v>930</v>
      </c>
      <c r="H67" s="629" t="e">
        <f aca="false">VLOOKUP(H66,$AH$63:$AI$70,2,FALSE())</f>
        <v>#VALUE!</v>
      </c>
      <c r="I67" s="629" t="e">
        <f aca="false">VLOOKUP(I66,$AH$63:$AI$70,2,FALSE())</f>
        <v>#VALUE!</v>
      </c>
      <c r="J67" s="629" t="e">
        <f aca="false">VLOOKUP(J66,$AH$63:$AI$70,2,FALSE())</f>
        <v>#N/A</v>
      </c>
      <c r="K67" s="350"/>
      <c r="L67" s="738" t="n">
        <f aca="false">ROUNDUP(MIN(IF(L65&gt;0,L65*0.9*L66*L63,0),L65*0.95),0)</f>
        <v>0</v>
      </c>
      <c r="M67" s="716" t="s">
        <v>735</v>
      </c>
      <c r="N67" s="811" t="s">
        <v>930</v>
      </c>
      <c r="O67" s="629" t="e">
        <f aca="false">VLOOKUP(O66,$AH$63:$AI$70,2,FALSE())</f>
        <v>#VALUE!</v>
      </c>
      <c r="P67" s="629" t="e">
        <f aca="false">VLOOKUP(P66,$AH$63:$AI$70,2,FALSE())</f>
        <v>#VALUE!</v>
      </c>
      <c r="Q67" s="629" t="e">
        <f aca="false">VLOOKUP(Q66,$AH$63:$AI$70,2,FALSE())</f>
        <v>#N/A</v>
      </c>
      <c r="R67" s="350"/>
      <c r="S67" s="738" t="n">
        <f aca="false">ROUNDUP(MIN(IF(S65&gt;0,S65*0.9*S66*S63,0),S65*0.95),0)</f>
        <v>0</v>
      </c>
      <c r="T67" s="716" t="s">
        <v>735</v>
      </c>
      <c r="U67" s="811" t="s">
        <v>930</v>
      </c>
      <c r="V67" s="629" t="e">
        <f aca="false">VLOOKUP(V66,$AH$63:$AI$70,2,FALSE())</f>
        <v>#VALUE!</v>
      </c>
      <c r="W67" s="629" t="e">
        <f aca="false">VLOOKUP(W66,$AH$63:$AI$70,2,FALSE())</f>
        <v>#VALUE!</v>
      </c>
      <c r="X67" s="629" t="e">
        <f aca="false">VLOOKUP(X66,$AH$63:$AI$70,2,FALSE())</f>
        <v>#N/A</v>
      </c>
      <c r="Y67" s="802"/>
      <c r="Z67" s="736" t="n">
        <f aca="false">ROUNDUP(MIN(IF(Z65&gt;0,Z65*0.9*Z66*Z63,0),Z65*0.95),0)</f>
        <v>0</v>
      </c>
      <c r="AA67" s="716" t="s">
        <v>735</v>
      </c>
      <c r="AB67" s="811" t="s">
        <v>930</v>
      </c>
      <c r="AC67" s="629" t="e">
        <f aca="false">VLOOKUP(AC66,$AH$63:$AI$70,2,FALSE())</f>
        <v>#VALUE!</v>
      </c>
      <c r="AD67" s="629" t="e">
        <f aca="false">VLOOKUP(AD66,$AH$63:$AI$70,2,FALSE())</f>
        <v>#VALUE!</v>
      </c>
      <c r="AE67" s="629" t="e">
        <f aca="false">VLOOKUP(AE66,$AH$63:$AI$70,2,FALSE())</f>
        <v>#N/A</v>
      </c>
      <c r="AF67" s="718"/>
      <c r="AH67" s="721" t="n">
        <v>6</v>
      </c>
      <c r="AI67" s="806" t="n">
        <v>0.166</v>
      </c>
    </row>
    <row r="68" s="660" customFormat="true" ht="12" hidden="false" customHeight="false" outlineLevel="0" collapsed="false">
      <c r="B68" s="710" t="s">
        <v>939</v>
      </c>
      <c r="C68" s="732" t="s">
        <v>817</v>
      </c>
      <c r="D68" s="748" t="s">
        <v>971</v>
      </c>
      <c r="E68" s="812" t="n">
        <f aca="false">E65-E67</f>
        <v>0</v>
      </c>
      <c r="F68" s="699" t="s">
        <v>735</v>
      </c>
      <c r="G68" s="350"/>
      <c r="H68" s="350"/>
      <c r="I68" s="350"/>
      <c r="J68" s="350"/>
      <c r="K68" s="350"/>
      <c r="L68" s="751" t="n">
        <f aca="false">L65-L67</f>
        <v>0</v>
      </c>
      <c r="M68" s="716" t="s">
        <v>735</v>
      </c>
      <c r="N68" s="628"/>
      <c r="O68" s="350"/>
      <c r="P68" s="350"/>
      <c r="Q68" s="350"/>
      <c r="R68" s="350"/>
      <c r="S68" s="751" t="n">
        <f aca="false">S65-S67</f>
        <v>0</v>
      </c>
      <c r="T68" s="716" t="s">
        <v>735</v>
      </c>
      <c r="U68" s="628"/>
      <c r="V68" s="350"/>
      <c r="W68" s="350"/>
      <c r="X68" s="350"/>
      <c r="Y68" s="802"/>
      <c r="Z68" s="812" t="n">
        <f aca="false">Z65-Z67</f>
        <v>0</v>
      </c>
      <c r="AA68" s="716" t="s">
        <v>735</v>
      </c>
      <c r="AB68" s="628"/>
      <c r="AC68" s="350"/>
      <c r="AD68" s="350"/>
      <c r="AE68" s="350"/>
      <c r="AF68" s="718"/>
      <c r="AH68" s="721" t="n">
        <v>7</v>
      </c>
      <c r="AI68" s="806" t="n">
        <v>0.142</v>
      </c>
    </row>
    <row r="69" s="660" customFormat="true" ht="12" hidden="false" customHeight="false" outlineLevel="0" collapsed="false">
      <c r="B69" s="710" t="s">
        <v>972</v>
      </c>
      <c r="C69" s="732"/>
      <c r="D69" s="724"/>
      <c r="E69" s="813" t="n">
        <f aca="false">入力画面!N8</f>
        <v>0</v>
      </c>
      <c r="F69" s="814"/>
      <c r="G69" s="815"/>
      <c r="H69" s="815"/>
      <c r="I69" s="815"/>
      <c r="J69" s="815"/>
      <c r="K69" s="815"/>
      <c r="L69" s="816" t="n">
        <f aca="false">入力画面!N16</f>
        <v>0</v>
      </c>
      <c r="M69" s="716"/>
      <c r="N69" s="628"/>
      <c r="O69" s="350"/>
      <c r="P69" s="350"/>
      <c r="Q69" s="350"/>
      <c r="R69" s="350"/>
      <c r="S69" s="816" t="n">
        <f aca="false">入力画面２!E23</f>
        <v>0</v>
      </c>
      <c r="T69" s="716"/>
      <c r="U69" s="628"/>
      <c r="V69" s="350"/>
      <c r="W69" s="350"/>
      <c r="X69" s="350"/>
      <c r="Y69" s="802"/>
      <c r="Z69" s="813" t="n">
        <f aca="false">入力画面２!J23</f>
        <v>0</v>
      </c>
      <c r="AA69" s="716"/>
      <c r="AB69" s="628"/>
      <c r="AC69" s="350"/>
      <c r="AD69" s="350"/>
      <c r="AE69" s="350"/>
      <c r="AF69" s="718"/>
      <c r="AH69" s="721" t="n">
        <v>8</v>
      </c>
      <c r="AI69" s="806" t="n">
        <v>0.125</v>
      </c>
    </row>
    <row r="70" s="660" customFormat="true" ht="12" hidden="false" customHeight="false" outlineLevel="0" collapsed="false">
      <c r="B70" s="710" t="s">
        <v>713</v>
      </c>
      <c r="C70" s="732" t="s">
        <v>819</v>
      </c>
      <c r="D70" s="748" t="s">
        <v>973</v>
      </c>
      <c r="E70" s="749" t="n">
        <f aca="false">ROUNDUP(E68*$E69,0)</f>
        <v>0</v>
      </c>
      <c r="F70" s="699" t="s">
        <v>735</v>
      </c>
      <c r="G70" s="350"/>
      <c r="H70" s="350"/>
      <c r="I70" s="350"/>
      <c r="J70" s="350"/>
      <c r="K70" s="350"/>
      <c r="L70" s="750" t="n">
        <f aca="false">ROUNDUP(L68*$L69,0)</f>
        <v>0</v>
      </c>
      <c r="M70" s="716" t="s">
        <v>735</v>
      </c>
      <c r="N70" s="628"/>
      <c r="O70" s="350"/>
      <c r="P70" s="350"/>
      <c r="Q70" s="350"/>
      <c r="R70" s="350"/>
      <c r="S70" s="750" t="n">
        <f aca="false">ROUNDUP(S68*$S69,0)</f>
        <v>0</v>
      </c>
      <c r="T70" s="716" t="s">
        <v>735</v>
      </c>
      <c r="U70" s="628"/>
      <c r="V70" s="350"/>
      <c r="W70" s="350"/>
      <c r="X70" s="350"/>
      <c r="Y70" s="802"/>
      <c r="Z70" s="749" t="n">
        <f aca="false">ROUNDUP(Z68*$Z69,0)</f>
        <v>0</v>
      </c>
      <c r="AA70" s="716" t="s">
        <v>735</v>
      </c>
      <c r="AB70" s="628"/>
      <c r="AC70" s="350"/>
      <c r="AD70" s="350"/>
      <c r="AE70" s="350"/>
      <c r="AF70" s="718"/>
      <c r="AH70" s="721" t="n">
        <v>9</v>
      </c>
      <c r="AI70" s="806" t="n">
        <v>0.111</v>
      </c>
    </row>
    <row r="71" s="660" customFormat="true" ht="24" hidden="false" customHeight="false" outlineLevel="0" collapsed="false">
      <c r="B71" s="710" t="s">
        <v>942</v>
      </c>
      <c r="C71" s="732" t="s">
        <v>974</v>
      </c>
      <c r="D71" s="722" t="s">
        <v>943</v>
      </c>
      <c r="E71" s="749" t="n">
        <f aca="false">入力画面!N9</f>
        <v>0</v>
      </c>
      <c r="F71" s="699" t="s">
        <v>735</v>
      </c>
      <c r="G71" s="350"/>
      <c r="H71" s="350"/>
      <c r="I71" s="350"/>
      <c r="J71" s="350"/>
      <c r="K71" s="350"/>
      <c r="L71" s="750" t="n">
        <f aca="false">入力画面!N17</f>
        <v>0</v>
      </c>
      <c r="M71" s="716" t="s">
        <v>735</v>
      </c>
      <c r="N71" s="628"/>
      <c r="O71" s="350"/>
      <c r="P71" s="350"/>
      <c r="Q71" s="350"/>
      <c r="R71" s="350"/>
      <c r="S71" s="750" t="n">
        <f aca="false">入力画面２!E24</f>
        <v>0</v>
      </c>
      <c r="T71" s="716" t="s">
        <v>735</v>
      </c>
      <c r="U71" s="628"/>
      <c r="V71" s="350"/>
      <c r="W71" s="350"/>
      <c r="X71" s="350"/>
      <c r="Y71" s="802"/>
      <c r="Z71" s="749" t="n">
        <f aca="false">入力画面２!J24</f>
        <v>0</v>
      </c>
      <c r="AA71" s="716" t="s">
        <v>735</v>
      </c>
      <c r="AB71" s="628"/>
      <c r="AC71" s="350"/>
      <c r="AD71" s="350"/>
      <c r="AE71" s="350"/>
      <c r="AF71" s="718"/>
    </row>
    <row r="72" s="660" customFormat="true" ht="24" hidden="false" customHeight="false" outlineLevel="0" collapsed="false">
      <c r="B72" s="710" t="s">
        <v>942</v>
      </c>
      <c r="C72" s="732" t="s">
        <v>820</v>
      </c>
      <c r="D72" s="753" t="s">
        <v>947</v>
      </c>
      <c r="E72" s="754" t="n">
        <f aca="false">MIN(E70,E71)</f>
        <v>0</v>
      </c>
      <c r="F72" s="755"/>
      <c r="G72" s="350"/>
      <c r="H72" s="350"/>
      <c r="I72" s="350"/>
      <c r="J72" s="350"/>
      <c r="K72" s="350"/>
      <c r="L72" s="756" t="n">
        <f aca="false">MIN(L70,L71)</f>
        <v>0</v>
      </c>
      <c r="M72" s="757"/>
      <c r="N72" s="628"/>
      <c r="O72" s="350"/>
      <c r="P72" s="350"/>
      <c r="Q72" s="350"/>
      <c r="R72" s="350"/>
      <c r="S72" s="756" t="n">
        <f aca="false">MIN(S70,S71)</f>
        <v>0</v>
      </c>
      <c r="T72" s="757"/>
      <c r="U72" s="628"/>
      <c r="V72" s="350"/>
      <c r="W72" s="350"/>
      <c r="X72" s="350"/>
      <c r="Y72" s="802"/>
      <c r="Z72" s="754" t="n">
        <f aca="false">MIN(Z70,Z71)</f>
        <v>0</v>
      </c>
      <c r="AA72" s="757"/>
      <c r="AB72" s="628"/>
      <c r="AC72" s="350"/>
      <c r="AD72" s="350"/>
      <c r="AE72" s="350"/>
      <c r="AF72" s="718"/>
    </row>
    <row r="73" s="660" customFormat="true" ht="12.5" hidden="false" customHeight="false" outlineLevel="0" collapsed="false">
      <c r="B73" s="758" t="s">
        <v>715</v>
      </c>
      <c r="C73" s="759" t="s">
        <v>822</v>
      </c>
      <c r="D73" s="760" t="s">
        <v>975</v>
      </c>
      <c r="E73" s="791" t="n">
        <f aca="false">MAX(E70-E71,0)</f>
        <v>0</v>
      </c>
      <c r="F73" s="762" t="s">
        <v>735</v>
      </c>
      <c r="G73" s="653"/>
      <c r="H73" s="653"/>
      <c r="I73" s="653"/>
      <c r="J73" s="653"/>
      <c r="K73" s="653"/>
      <c r="L73" s="764" t="n">
        <f aca="false">MAX(L70-L71,0)</f>
        <v>0</v>
      </c>
      <c r="M73" s="765" t="s">
        <v>735</v>
      </c>
      <c r="N73" s="652"/>
      <c r="O73" s="653"/>
      <c r="P73" s="653"/>
      <c r="Q73" s="653"/>
      <c r="R73" s="653"/>
      <c r="S73" s="764" t="n">
        <f aca="false">MAX(S70-S71,0)</f>
        <v>0</v>
      </c>
      <c r="T73" s="765" t="s">
        <v>735</v>
      </c>
      <c r="U73" s="652"/>
      <c r="V73" s="653"/>
      <c r="W73" s="653"/>
      <c r="X73" s="653"/>
      <c r="Y73" s="817"/>
      <c r="Z73" s="791" t="n">
        <f aca="false">MAX(Z70-Z71,0)</f>
        <v>0</v>
      </c>
      <c r="AA73" s="765" t="s">
        <v>735</v>
      </c>
      <c r="AB73" s="652"/>
      <c r="AC73" s="653"/>
      <c r="AD73" s="653"/>
      <c r="AE73" s="653"/>
      <c r="AF73" s="767"/>
    </row>
    <row r="74" s="660" customFormat="true" ht="12.5" hidden="false" customHeight="false" outlineLevel="0" collapsed="false">
      <c r="B74" s="768"/>
      <c r="C74" s="769"/>
      <c r="E74" s="770"/>
    </row>
    <row r="75" s="660" customFormat="true" ht="19.5" hidden="false" customHeight="true" outlineLevel="0" collapsed="false">
      <c r="B75" s="818" t="s">
        <v>976</v>
      </c>
      <c r="C75" s="819"/>
      <c r="D75" s="820" t="s">
        <v>977</v>
      </c>
      <c r="E75" s="821" t="n">
        <f aca="false">E41+L41+E56+E73+L73+S41+Z41+S73+Z73</f>
        <v>0</v>
      </c>
      <c r="F75" s="822" t="s">
        <v>735</v>
      </c>
    </row>
    <row r="76" s="660" customFormat="true" ht="12.5" hidden="false" customHeight="false" outlineLevel="0" collapsed="false">
      <c r="B76" s="768"/>
      <c r="C76" s="769"/>
      <c r="E76" s="770"/>
    </row>
    <row r="77" s="660" customFormat="true" ht="12" hidden="false" customHeight="true" outlineLevel="0" collapsed="false">
      <c r="B77" s="823" t="s">
        <v>667</v>
      </c>
      <c r="C77" s="823"/>
      <c r="D77" s="824" t="s">
        <v>635</v>
      </c>
      <c r="E77" s="825" t="n">
        <f aca="false">IF(E41=0,0,ROUNDDOWN((E41+L41+S41+Z41)/(E35+L35+S35+Z35),2))</f>
        <v>0</v>
      </c>
    </row>
    <row r="78" s="660" customFormat="true" ht="12" hidden="false" customHeight="false" outlineLevel="0" collapsed="false">
      <c r="B78" s="823"/>
      <c r="C78" s="823"/>
      <c r="D78" s="138" t="s">
        <v>623</v>
      </c>
      <c r="E78" s="826" t="n">
        <f aca="false">IF(E56=0,0,ROUNDDOWN((E56+E73+L73+S73+Z73)/(E52+E68+L68+S68+Z68),2))</f>
        <v>0</v>
      </c>
    </row>
    <row r="79" s="660" customFormat="true" ht="12.5" hidden="false" customHeight="false" outlineLevel="0" collapsed="false">
      <c r="B79" s="823"/>
      <c r="C79" s="823"/>
      <c r="D79" s="827" t="s">
        <v>667</v>
      </c>
      <c r="E79" s="828" t="n">
        <f aca="false">MAX(E77,E78)</f>
        <v>0</v>
      </c>
    </row>
  </sheetData>
  <sheetProtection sheet="true" password="c635" selectLockedCells="true"/>
  <mergeCells count="1">
    <mergeCell ref="B77:C7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A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36328125" defaultRowHeight="12" zeroHeight="false" outlineLevelRow="0" outlineLevelCol="0"/>
  <cols>
    <col collapsed="false" customWidth="true" hidden="false" outlineLevel="0" max="1" min="1" style="610" width="35.11"/>
    <col collapsed="false" customWidth="true" hidden="false" outlineLevel="0" max="2" min="2" style="610" width="18.49"/>
    <col collapsed="false" customWidth="false" hidden="false" outlineLevel="0" max="5" min="3" style="610" width="9.36"/>
    <col collapsed="false" customWidth="true" hidden="false" outlineLevel="0" max="6" min="6" style="610" width="39.86"/>
    <col collapsed="false" customWidth="false" hidden="false" outlineLevel="0" max="257" min="7" style="610" width="9.36"/>
  </cols>
  <sheetData>
    <row r="1" customFormat="false" ht="12" hidden="false" customHeight="false" outlineLevel="0" collapsed="false">
      <c r="A1" s="829" t="s">
        <v>978</v>
      </c>
      <c r="B1" s="133" t="s">
        <v>979</v>
      </c>
      <c r="C1" s="133"/>
      <c r="D1" s="133"/>
      <c r="E1" s="707"/>
      <c r="F1" s="707"/>
    </row>
    <row r="2" customFormat="false" ht="12.5" hidden="false" customHeight="false" outlineLevel="0" collapsed="false">
      <c r="A2" s="830"/>
      <c r="B2" s="831" t="s">
        <v>980</v>
      </c>
      <c r="C2" s="832"/>
      <c r="D2" s="832"/>
      <c r="G2" s="130" t="s">
        <v>981</v>
      </c>
      <c r="L2" s="130" t="s">
        <v>982</v>
      </c>
      <c r="Q2" s="130" t="s">
        <v>983</v>
      </c>
    </row>
    <row r="3" customFormat="false" ht="30" hidden="false" customHeight="true" outlineLevel="0" collapsed="false">
      <c r="A3" s="833"/>
      <c r="B3" s="834" t="s">
        <v>984</v>
      </c>
      <c r="C3" s="835" t="s">
        <v>931</v>
      </c>
      <c r="D3" s="836" t="s">
        <v>922</v>
      </c>
      <c r="G3" s="833"/>
      <c r="H3" s="834" t="s">
        <v>984</v>
      </c>
      <c r="I3" s="835" t="s">
        <v>931</v>
      </c>
      <c r="J3" s="836" t="s">
        <v>922</v>
      </c>
      <c r="L3" s="833"/>
      <c r="M3" s="834" t="s">
        <v>984</v>
      </c>
      <c r="N3" s="835" t="s">
        <v>931</v>
      </c>
      <c r="O3" s="836" t="s">
        <v>922</v>
      </c>
      <c r="Q3" s="833"/>
      <c r="R3" s="834" t="s">
        <v>984</v>
      </c>
      <c r="S3" s="835" t="s">
        <v>931</v>
      </c>
      <c r="T3" s="836" t="s">
        <v>922</v>
      </c>
      <c r="W3" s="130" t="s">
        <v>922</v>
      </c>
      <c r="Z3" s="837" t="s">
        <v>922</v>
      </c>
      <c r="AA3" s="838" t="s">
        <v>930</v>
      </c>
    </row>
    <row r="4" customFormat="false" ht="36" hidden="false" customHeight="true" outlineLevel="0" collapsed="false">
      <c r="A4" s="839" t="s">
        <v>637</v>
      </c>
      <c r="B4" s="840" t="e">
        <f aca="false">VLOOKUP(入力画面!$E$15,地域別工事費用表!$H$3:$L$49,2)</f>
        <v>#N/A</v>
      </c>
      <c r="C4" s="841" t="n">
        <v>0.031</v>
      </c>
      <c r="D4" s="842" t="n">
        <v>33</v>
      </c>
      <c r="E4" s="610" t="n">
        <v>22</v>
      </c>
      <c r="G4" s="132" t="s">
        <v>637</v>
      </c>
      <c r="H4" s="840" t="e">
        <f aca="false">VLOOKUP(入力画面２!$E$14,地域別工事費用表!$H$3:$L$49,2)</f>
        <v>#N/A</v>
      </c>
      <c r="I4" s="843" t="n">
        <v>0.031</v>
      </c>
      <c r="J4" s="639" t="n">
        <v>33</v>
      </c>
      <c r="L4" s="132" t="s">
        <v>637</v>
      </c>
      <c r="M4" s="840" t="e">
        <f aca="false">VLOOKUP(入力画面２!$J$14,地域別工事費用表!$H$3:$L$49,2)</f>
        <v>#N/A</v>
      </c>
      <c r="N4" s="843" t="n">
        <v>0.031</v>
      </c>
      <c r="O4" s="639" t="n">
        <v>33</v>
      </c>
      <c r="Q4" s="132" t="s">
        <v>637</v>
      </c>
      <c r="R4" s="840" t="e">
        <f aca="false">VLOOKUP(入力画面２!$N$14,地域別工事費用表!$H$3:$L$49,2)</f>
        <v>#N/A</v>
      </c>
      <c r="S4" s="843" t="n">
        <v>0.031</v>
      </c>
      <c r="T4" s="639" t="n">
        <v>33</v>
      </c>
      <c r="V4" s="132" t="s">
        <v>637</v>
      </c>
      <c r="W4" s="639" t="n">
        <v>33</v>
      </c>
      <c r="X4" s="610" t="n">
        <v>22</v>
      </c>
      <c r="Z4" s="844" t="n">
        <v>2</v>
      </c>
      <c r="AA4" s="845" t="n">
        <v>0.5</v>
      </c>
    </row>
    <row r="5" customFormat="false" ht="36" hidden="false" customHeight="true" outlineLevel="0" collapsed="false">
      <c r="A5" s="839" t="s">
        <v>649</v>
      </c>
      <c r="B5" s="840" t="e">
        <f aca="false">VLOOKUP(入力画面!$E$15,地域別工事費用表!$H$3:$L$49,3)</f>
        <v>#N/A</v>
      </c>
      <c r="C5" s="841" t="n">
        <v>0.015</v>
      </c>
      <c r="D5" s="842" t="n">
        <v>70</v>
      </c>
      <c r="E5" s="610" t="n">
        <v>47</v>
      </c>
      <c r="G5" s="132" t="s">
        <v>649</v>
      </c>
      <c r="H5" s="840" t="e">
        <f aca="false">VLOOKUP(入力画面２!$E$14,地域別工事費用表!$H$3:$L$49,3)</f>
        <v>#N/A</v>
      </c>
      <c r="I5" s="843" t="n">
        <v>0.015</v>
      </c>
      <c r="J5" s="639" t="n">
        <v>70</v>
      </c>
      <c r="L5" s="132" t="s">
        <v>649</v>
      </c>
      <c r="M5" s="840" t="e">
        <f aca="false">VLOOKUP(入力画面２!$J$14,地域別工事費用表!$H$3:$L$49,3)</f>
        <v>#N/A</v>
      </c>
      <c r="N5" s="843" t="n">
        <v>0.015</v>
      </c>
      <c r="O5" s="639" t="n">
        <v>70</v>
      </c>
      <c r="Q5" s="132" t="s">
        <v>649</v>
      </c>
      <c r="R5" s="840" t="e">
        <f aca="false">VLOOKUP(入力画面２!$N$14,地域別工事費用表!$H$3:$L$49,3)</f>
        <v>#N/A</v>
      </c>
      <c r="S5" s="843" t="n">
        <v>0.015</v>
      </c>
      <c r="T5" s="639" t="n">
        <v>70</v>
      </c>
      <c r="V5" s="132" t="s">
        <v>649</v>
      </c>
      <c r="W5" s="639" t="n">
        <v>70</v>
      </c>
      <c r="X5" s="610" t="n">
        <v>47</v>
      </c>
      <c r="Z5" s="844" t="n">
        <v>3</v>
      </c>
      <c r="AA5" s="845" t="n">
        <v>0.333</v>
      </c>
    </row>
    <row r="6" customFormat="false" ht="36" hidden="false" customHeight="true" outlineLevel="0" collapsed="false">
      <c r="A6" s="839" t="s">
        <v>658</v>
      </c>
      <c r="B6" s="840" t="e">
        <f aca="false">VLOOKUP(入力画面!$E$15,地域別工事費用表!$H$3:$L$49,4)</f>
        <v>#N/A</v>
      </c>
      <c r="C6" s="841" t="n">
        <v>0.015</v>
      </c>
      <c r="D6" s="842" t="n">
        <v>70</v>
      </c>
      <c r="E6" s="610" t="n">
        <v>47</v>
      </c>
      <c r="G6" s="132" t="s">
        <v>658</v>
      </c>
      <c r="H6" s="840" t="e">
        <f aca="false">VLOOKUP(入力画面２!$E$14,地域別工事費用表!$H$3:$L$49,4)</f>
        <v>#N/A</v>
      </c>
      <c r="I6" s="843" t="n">
        <v>0.015</v>
      </c>
      <c r="J6" s="639" t="n">
        <v>70</v>
      </c>
      <c r="L6" s="132" t="s">
        <v>658</v>
      </c>
      <c r="M6" s="840" t="e">
        <f aca="false">VLOOKUP(入力画面２!$J$14,地域別工事費用表!$H$3:$L$49,4)</f>
        <v>#N/A</v>
      </c>
      <c r="N6" s="843" t="n">
        <v>0.015</v>
      </c>
      <c r="O6" s="639" t="n">
        <v>70</v>
      </c>
      <c r="Q6" s="132" t="s">
        <v>658</v>
      </c>
      <c r="R6" s="840" t="e">
        <f aca="false">VLOOKUP(入力画面２!$N$14,地域別工事費用表!$H$3:$L$49,4)</f>
        <v>#N/A</v>
      </c>
      <c r="S6" s="843" t="n">
        <v>0.015</v>
      </c>
      <c r="T6" s="639" t="n">
        <v>70</v>
      </c>
      <c r="V6" s="132" t="s">
        <v>658</v>
      </c>
      <c r="W6" s="639" t="n">
        <v>70</v>
      </c>
      <c r="X6" s="610" t="n">
        <v>47</v>
      </c>
      <c r="Z6" s="844" t="n">
        <v>4</v>
      </c>
      <c r="AA6" s="845" t="n">
        <v>0.25</v>
      </c>
    </row>
    <row r="7" customFormat="false" ht="36" hidden="false" customHeight="true" outlineLevel="0" collapsed="false">
      <c r="A7" s="839" t="s">
        <v>663</v>
      </c>
      <c r="B7" s="840" t="e">
        <f aca="false">VLOOKUP(入力画面!$E$15,地域別工事費用表!$H$3:$L$49,5)</f>
        <v>#N/A</v>
      </c>
      <c r="C7" s="841" t="n">
        <v>0.02</v>
      </c>
      <c r="D7" s="842" t="n">
        <v>51</v>
      </c>
      <c r="E7" s="610" t="n">
        <v>34</v>
      </c>
      <c r="G7" s="132" t="s">
        <v>663</v>
      </c>
      <c r="H7" s="840" t="e">
        <f aca="false">VLOOKUP(入力画面２!$E$14,地域別工事費用表!$H$3:$L$49,5)</f>
        <v>#N/A</v>
      </c>
      <c r="I7" s="843" t="n">
        <v>0.02</v>
      </c>
      <c r="J7" s="639" t="n">
        <v>51</v>
      </c>
      <c r="L7" s="132" t="s">
        <v>663</v>
      </c>
      <c r="M7" s="840" t="e">
        <f aca="false">VLOOKUP(入力画面２!$J$14,地域別工事費用表!$H$3:$L$49,5)</f>
        <v>#N/A</v>
      </c>
      <c r="N7" s="843" t="n">
        <v>0.02</v>
      </c>
      <c r="O7" s="639" t="n">
        <v>51</v>
      </c>
      <c r="Q7" s="132" t="s">
        <v>663</v>
      </c>
      <c r="R7" s="840" t="e">
        <f aca="false">VLOOKUP(入力画面２!$N$14,地域別工事費用表!$H$3:$L$49,5)</f>
        <v>#N/A</v>
      </c>
      <c r="S7" s="843" t="n">
        <v>0.02</v>
      </c>
      <c r="T7" s="639" t="n">
        <v>51</v>
      </c>
      <c r="V7" s="132" t="s">
        <v>663</v>
      </c>
      <c r="W7" s="639" t="n">
        <v>51</v>
      </c>
      <c r="X7" s="610" t="n">
        <v>34</v>
      </c>
      <c r="Z7" s="844" t="n">
        <v>5</v>
      </c>
      <c r="AA7" s="845" t="n">
        <v>0.2</v>
      </c>
    </row>
    <row r="8" customFormat="false" ht="36" hidden="false" customHeight="true" outlineLevel="0" collapsed="false">
      <c r="A8" s="839" t="s">
        <v>669</v>
      </c>
      <c r="B8" s="840" t="e">
        <f aca="false">VLOOKUP(入力画面!$E$15,地域別工事費用表!$H$3:$L$49,5)</f>
        <v>#N/A</v>
      </c>
      <c r="C8" s="841" t="n">
        <v>0.025</v>
      </c>
      <c r="D8" s="842" t="n">
        <v>40</v>
      </c>
      <c r="E8" s="610" t="n">
        <v>27</v>
      </c>
      <c r="G8" s="132" t="s">
        <v>669</v>
      </c>
      <c r="H8" s="840" t="e">
        <f aca="false">VLOOKUP(入力画面２!$E$14,地域別工事費用表!$H$3:$L$49,5)</f>
        <v>#N/A</v>
      </c>
      <c r="I8" s="843" t="n">
        <v>0.025</v>
      </c>
      <c r="J8" s="639" t="n">
        <v>40</v>
      </c>
      <c r="L8" s="132" t="s">
        <v>669</v>
      </c>
      <c r="M8" s="840" t="e">
        <f aca="false">VLOOKUP(入力画面２!$J$14,地域別工事費用表!$H$3:$L$49,5)</f>
        <v>#N/A</v>
      </c>
      <c r="N8" s="843" t="n">
        <v>0.025</v>
      </c>
      <c r="O8" s="639" t="n">
        <v>40</v>
      </c>
      <c r="Q8" s="132" t="s">
        <v>669</v>
      </c>
      <c r="R8" s="840" t="e">
        <f aca="false">VLOOKUP(入力画面２!$N$14,地域別工事費用表!$H$3:$L$49,5)</f>
        <v>#N/A</v>
      </c>
      <c r="S8" s="843" t="n">
        <v>0.025</v>
      </c>
      <c r="T8" s="639" t="n">
        <v>40</v>
      </c>
      <c r="V8" s="132" t="s">
        <v>669</v>
      </c>
      <c r="W8" s="639" t="n">
        <v>40</v>
      </c>
      <c r="X8" s="610" t="n">
        <v>27</v>
      </c>
      <c r="Z8" s="844" t="n">
        <v>6</v>
      </c>
      <c r="AA8" s="845" t="n">
        <v>0.166</v>
      </c>
    </row>
    <row r="9" customFormat="false" ht="36" hidden="false" customHeight="true" outlineLevel="0" collapsed="false">
      <c r="A9" s="839" t="s">
        <v>674</v>
      </c>
      <c r="B9" s="840" t="e">
        <f aca="false">VLOOKUP(入力画面!$E$15,地域別工事費用表!$H$3:$L$49,5)</f>
        <v>#N/A</v>
      </c>
      <c r="C9" s="841" t="n">
        <v>0.036</v>
      </c>
      <c r="D9" s="842" t="n">
        <v>28</v>
      </c>
      <c r="E9" s="610" t="n">
        <v>19</v>
      </c>
      <c r="G9" s="132" t="s">
        <v>674</v>
      </c>
      <c r="H9" s="840" t="e">
        <f aca="false">VLOOKUP(入力画面２!$E$14,地域別工事費用表!$H$3:$L$49,5)</f>
        <v>#N/A</v>
      </c>
      <c r="I9" s="843" t="n">
        <v>0.036</v>
      </c>
      <c r="J9" s="639" t="n">
        <v>28</v>
      </c>
      <c r="L9" s="132" t="s">
        <v>674</v>
      </c>
      <c r="M9" s="840" t="e">
        <f aca="false">VLOOKUP(入力画面２!$J$14,地域別工事費用表!$H$3:$L$49,5)</f>
        <v>#N/A</v>
      </c>
      <c r="N9" s="843" t="n">
        <v>0.036</v>
      </c>
      <c r="O9" s="639" t="n">
        <v>28</v>
      </c>
      <c r="Q9" s="132" t="s">
        <v>674</v>
      </c>
      <c r="R9" s="840" t="e">
        <f aca="false">VLOOKUP(入力画面２!$N$14,地域別工事費用表!$H$3:$L$49,5)</f>
        <v>#N/A</v>
      </c>
      <c r="S9" s="843" t="n">
        <v>0.036</v>
      </c>
      <c r="T9" s="639" t="n">
        <v>28</v>
      </c>
      <c r="V9" s="132" t="s">
        <v>674</v>
      </c>
      <c r="W9" s="639" t="n">
        <v>28</v>
      </c>
      <c r="X9" s="610" t="n">
        <v>19</v>
      </c>
      <c r="Z9" s="844" t="n">
        <v>7</v>
      </c>
      <c r="AA9" s="845" t="n">
        <v>0.142</v>
      </c>
    </row>
    <row r="10" customFormat="false" ht="36" hidden="false" customHeight="true" outlineLevel="0" collapsed="false">
      <c r="A10" s="846" t="s">
        <v>680</v>
      </c>
      <c r="B10" s="840" t="e">
        <f aca="false">VLOOKUP(入力画面!$E$15,地域別工事費用表!$H$3:$L$49,2)</f>
        <v>#N/A</v>
      </c>
      <c r="C10" s="841" t="n">
        <v>0.034</v>
      </c>
      <c r="D10" s="842" t="n">
        <v>30</v>
      </c>
      <c r="E10" s="610" t="n">
        <v>20</v>
      </c>
      <c r="G10" s="162" t="s">
        <v>680</v>
      </c>
      <c r="H10" s="840" t="e">
        <f aca="false">VLOOKUP(入力画面２!$E$14,地域別工事費用表!$H$3:$L$49,2)</f>
        <v>#N/A</v>
      </c>
      <c r="I10" s="843" t="n">
        <v>0.034</v>
      </c>
      <c r="J10" s="639" t="n">
        <v>30</v>
      </c>
      <c r="L10" s="162" t="s">
        <v>680</v>
      </c>
      <c r="M10" s="840" t="e">
        <f aca="false">VLOOKUP(入力画面２!$J$14,地域別工事費用表!$H$3:$L$49,2)</f>
        <v>#N/A</v>
      </c>
      <c r="N10" s="843" t="n">
        <v>0.034</v>
      </c>
      <c r="O10" s="639" t="n">
        <v>30</v>
      </c>
      <c r="Q10" s="162" t="s">
        <v>680</v>
      </c>
      <c r="R10" s="840" t="e">
        <f aca="false">VLOOKUP(入力画面２!$N$14,地域別工事費用表!$H$3:$L$49,2)</f>
        <v>#N/A</v>
      </c>
      <c r="S10" s="843" t="n">
        <v>0.034</v>
      </c>
      <c r="T10" s="639" t="n">
        <v>30</v>
      </c>
      <c r="V10" s="162" t="s">
        <v>680</v>
      </c>
      <c r="W10" s="639" t="n">
        <v>30</v>
      </c>
      <c r="X10" s="610" t="n">
        <v>20</v>
      </c>
      <c r="Z10" s="844" t="n">
        <v>8</v>
      </c>
      <c r="AA10" s="845" t="n">
        <v>0.125</v>
      </c>
    </row>
    <row r="11" customFormat="false" ht="12" hidden="false" customHeight="false" outlineLevel="0" collapsed="false">
      <c r="A11" s="847"/>
      <c r="B11" s="847"/>
      <c r="Z11" s="844" t="n">
        <v>9</v>
      </c>
      <c r="AA11" s="845" t="n">
        <v>0.111</v>
      </c>
    </row>
    <row r="12" customFormat="false" ht="12" hidden="false" customHeight="false" outlineLevel="0" collapsed="false">
      <c r="A12" s="847"/>
      <c r="B12" s="847"/>
      <c r="Z12" s="844" t="n">
        <v>10</v>
      </c>
      <c r="AA12" s="845" t="n">
        <v>0.1</v>
      </c>
    </row>
    <row r="13" customFormat="false" ht="12" hidden="false" customHeight="true" outlineLevel="0" collapsed="false">
      <c r="A13" s="132" t="s">
        <v>985</v>
      </c>
      <c r="B13" s="132" t="s">
        <v>790</v>
      </c>
      <c r="C13" s="132"/>
      <c r="D13" s="132"/>
      <c r="E13" s="132"/>
      <c r="Z13" s="844" t="n">
        <v>11</v>
      </c>
      <c r="AA13" s="845" t="n">
        <v>0.09</v>
      </c>
    </row>
    <row r="14" customFormat="false" ht="12" hidden="false" customHeight="false" outlineLevel="0" collapsed="false">
      <c r="A14" s="830"/>
      <c r="B14" s="707"/>
      <c r="C14" s="831" t="s">
        <v>986</v>
      </c>
      <c r="D14" s="707"/>
      <c r="Z14" s="844" t="n">
        <v>12</v>
      </c>
      <c r="AA14" s="845" t="n">
        <v>0.083</v>
      </c>
    </row>
    <row r="15" customFormat="false" ht="12" hidden="false" customHeight="false" outlineLevel="0" collapsed="false">
      <c r="A15" s="848" t="s">
        <v>951</v>
      </c>
      <c r="B15" s="849" t="s">
        <v>952</v>
      </c>
      <c r="C15" s="849" t="s">
        <v>953</v>
      </c>
      <c r="Z15" s="844" t="n">
        <v>13</v>
      </c>
      <c r="AA15" s="845" t="n">
        <v>0.076</v>
      </c>
    </row>
    <row r="16" customFormat="false" ht="12" hidden="false" customHeight="false" outlineLevel="0" collapsed="false">
      <c r="A16" s="850" t="s">
        <v>987</v>
      </c>
      <c r="B16" s="851" t="n">
        <v>500</v>
      </c>
      <c r="C16" s="852" t="n">
        <v>300</v>
      </c>
      <c r="Z16" s="844" t="n">
        <v>14</v>
      </c>
      <c r="AA16" s="845" t="n">
        <v>0.071</v>
      </c>
    </row>
    <row r="17" customFormat="false" ht="12" hidden="false" customHeight="false" outlineLevel="0" collapsed="false">
      <c r="A17" s="849" t="s">
        <v>988</v>
      </c>
      <c r="B17" s="852" t="n">
        <v>800</v>
      </c>
      <c r="C17" s="852"/>
      <c r="Z17" s="844" t="n">
        <v>15</v>
      </c>
      <c r="AA17" s="845" t="n">
        <v>0.066</v>
      </c>
    </row>
    <row r="18" customFormat="false" ht="12" hidden="false" customHeight="false" outlineLevel="0" collapsed="false">
      <c r="A18" s="849" t="s">
        <v>989</v>
      </c>
      <c r="B18" s="853" t="n">
        <v>1100</v>
      </c>
      <c r="C18" s="852"/>
      <c r="Z18" s="844" t="n">
        <v>16</v>
      </c>
      <c r="AA18" s="845" t="n">
        <v>0.062</v>
      </c>
    </row>
    <row r="19" customFormat="false" ht="12" hidden="false" customHeight="false" outlineLevel="0" collapsed="false">
      <c r="A19" s="854" t="s">
        <v>990</v>
      </c>
      <c r="B19" s="853" t="n">
        <v>1150</v>
      </c>
      <c r="C19" s="852"/>
      <c r="D19" s="131"/>
      <c r="E19" s="131"/>
      <c r="Z19" s="844" t="n">
        <v>17</v>
      </c>
      <c r="AA19" s="845" t="n">
        <v>0.058</v>
      </c>
    </row>
    <row r="20" customFormat="false" ht="27.75" hidden="false" customHeight="true" outlineLevel="0" collapsed="false">
      <c r="A20" s="855" t="s">
        <v>991</v>
      </c>
      <c r="B20" s="855"/>
      <c r="C20" s="855"/>
      <c r="D20" s="855"/>
      <c r="E20" s="855"/>
      <c r="Z20" s="844" t="n">
        <v>18</v>
      </c>
      <c r="AA20" s="845" t="n">
        <v>0.055</v>
      </c>
    </row>
    <row r="21" customFormat="false" ht="12" hidden="false" customHeight="false" outlineLevel="0" collapsed="false">
      <c r="Z21" s="844" t="n">
        <v>19</v>
      </c>
      <c r="AA21" s="845" t="n">
        <v>0.052</v>
      </c>
    </row>
    <row r="22" customFormat="false" ht="12" hidden="false" customHeight="false" outlineLevel="0" collapsed="false">
      <c r="Z22" s="844" t="n">
        <v>20</v>
      </c>
      <c r="AA22" s="845" t="n">
        <v>0.05</v>
      </c>
    </row>
    <row r="23" customFormat="false" ht="12" hidden="false" customHeight="true" outlineLevel="0" collapsed="false">
      <c r="A23" s="856" t="s">
        <v>992</v>
      </c>
      <c r="B23" s="133" t="s">
        <v>993</v>
      </c>
      <c r="C23" s="133"/>
      <c r="D23" s="133"/>
      <c r="E23" s="133"/>
      <c r="F23" s="857" t="s">
        <v>994</v>
      </c>
      <c r="Z23" s="844" t="n">
        <v>21</v>
      </c>
      <c r="AA23" s="845" t="n">
        <v>0.048</v>
      </c>
    </row>
    <row r="24" customFormat="false" ht="12" hidden="false" customHeight="true" outlineLevel="0" collapsed="false">
      <c r="A24" s="848" t="s">
        <v>626</v>
      </c>
      <c r="B24" s="849" t="s">
        <v>995</v>
      </c>
      <c r="C24" s="849"/>
      <c r="D24" s="848" t="s">
        <v>667</v>
      </c>
      <c r="E24" s="848"/>
      <c r="F24" s="849" t="s">
        <v>996</v>
      </c>
      <c r="Z24" s="844" t="n">
        <v>22</v>
      </c>
      <c r="AA24" s="845" t="n">
        <v>0.046</v>
      </c>
    </row>
    <row r="25" customFormat="false" ht="12" hidden="false" customHeight="false" outlineLevel="0" collapsed="false">
      <c r="A25" s="848"/>
      <c r="B25" s="849"/>
      <c r="C25" s="849"/>
      <c r="D25" s="858" t="s">
        <v>635</v>
      </c>
      <c r="E25" s="858" t="s">
        <v>623</v>
      </c>
      <c r="F25" s="849"/>
      <c r="Z25" s="844" t="n">
        <v>23</v>
      </c>
      <c r="AA25" s="845" t="n">
        <v>0.044</v>
      </c>
    </row>
    <row r="26" customFormat="false" ht="31.5" hidden="false" customHeight="true" outlineLevel="0" collapsed="false">
      <c r="A26" s="859" t="s">
        <v>997</v>
      </c>
      <c r="B26" s="860" t="s">
        <v>998</v>
      </c>
      <c r="C26" s="860"/>
      <c r="D26" s="852" t="n">
        <v>100</v>
      </c>
      <c r="E26" s="852" t="n">
        <v>100</v>
      </c>
      <c r="F26" s="861" t="s">
        <v>999</v>
      </c>
      <c r="Z26" s="844" t="n">
        <v>24</v>
      </c>
      <c r="AA26" s="845" t="n">
        <v>0.042</v>
      </c>
    </row>
    <row r="27" customFormat="false" ht="54.75" hidden="false" customHeight="true" outlineLevel="0" collapsed="false">
      <c r="A27" s="859"/>
      <c r="B27" s="862" t="s">
        <v>1000</v>
      </c>
      <c r="C27" s="862"/>
      <c r="D27" s="852"/>
      <c r="E27" s="852"/>
      <c r="F27" s="863" t="s">
        <v>1001</v>
      </c>
      <c r="Z27" s="844" t="n">
        <v>25</v>
      </c>
      <c r="AA27" s="845" t="n">
        <v>0.04</v>
      </c>
    </row>
    <row r="28" customFormat="false" ht="72" hidden="false" customHeight="true" outlineLevel="0" collapsed="false">
      <c r="A28" s="859"/>
      <c r="B28" s="836" t="s">
        <v>1002</v>
      </c>
      <c r="C28" s="836"/>
      <c r="D28" s="852" t="n">
        <v>50</v>
      </c>
      <c r="E28" s="852" t="n">
        <v>50</v>
      </c>
      <c r="F28" s="854" t="s">
        <v>1003</v>
      </c>
      <c r="Z28" s="844" t="n">
        <v>26</v>
      </c>
      <c r="AA28" s="845" t="n">
        <v>0.039</v>
      </c>
    </row>
    <row r="29" customFormat="false" ht="36" hidden="false" customHeight="true" outlineLevel="0" collapsed="false">
      <c r="A29" s="859"/>
      <c r="B29" s="864" t="s">
        <v>1004</v>
      </c>
      <c r="C29" s="864"/>
      <c r="D29" s="865" t="n">
        <v>5</v>
      </c>
      <c r="E29" s="865" t="n">
        <v>5</v>
      </c>
      <c r="F29" s="866" t="s">
        <v>1005</v>
      </c>
      <c r="Z29" s="844" t="n">
        <v>27</v>
      </c>
      <c r="AA29" s="845" t="n">
        <v>0.037</v>
      </c>
    </row>
    <row r="30" customFormat="false" ht="12" hidden="false" customHeight="true" outlineLevel="0" collapsed="false">
      <c r="A30" s="836" t="s">
        <v>662</v>
      </c>
      <c r="B30" s="836" t="s">
        <v>632</v>
      </c>
      <c r="C30" s="836"/>
      <c r="D30" s="852" t="n">
        <v>0</v>
      </c>
      <c r="E30" s="852" t="s">
        <v>784</v>
      </c>
      <c r="F30" s="351" t="s">
        <v>1006</v>
      </c>
      <c r="Z30" s="844" t="n">
        <v>28</v>
      </c>
      <c r="AA30" s="845" t="n">
        <v>0.036</v>
      </c>
    </row>
    <row r="31" customFormat="false" ht="12" hidden="false" customHeight="true" outlineLevel="0" collapsed="false">
      <c r="A31" s="836"/>
      <c r="B31" s="836" t="s">
        <v>1007</v>
      </c>
      <c r="C31" s="836" t="s">
        <v>647</v>
      </c>
      <c r="D31" s="852" t="n">
        <v>25</v>
      </c>
      <c r="E31" s="852" t="n">
        <v>40</v>
      </c>
      <c r="F31" s="351"/>
      <c r="Z31" s="844" t="n">
        <v>29</v>
      </c>
      <c r="AA31" s="845" t="n">
        <v>0.035</v>
      </c>
    </row>
    <row r="32" customFormat="false" ht="24" hidden="false" customHeight="false" outlineLevel="0" collapsed="false">
      <c r="A32" s="836"/>
      <c r="B32" s="836"/>
      <c r="C32" s="836" t="s">
        <v>1008</v>
      </c>
      <c r="D32" s="852" t="n">
        <v>20</v>
      </c>
      <c r="E32" s="852" t="n">
        <v>25</v>
      </c>
      <c r="F32" s="351"/>
      <c r="Z32" s="844" t="n">
        <v>30</v>
      </c>
      <c r="AA32" s="845" t="n">
        <v>0.034</v>
      </c>
    </row>
    <row r="33" customFormat="false" ht="12" hidden="false" customHeight="true" outlineLevel="0" collapsed="false">
      <c r="A33" s="836"/>
      <c r="B33" s="836" t="s">
        <v>1009</v>
      </c>
      <c r="C33" s="836" t="s">
        <v>647</v>
      </c>
      <c r="D33" s="852" t="n">
        <v>45</v>
      </c>
      <c r="E33" s="852" t="n">
        <v>75</v>
      </c>
      <c r="F33" s="351"/>
      <c r="Z33" s="844" t="n">
        <v>31</v>
      </c>
      <c r="AA33" s="845" t="n">
        <v>0.033</v>
      </c>
    </row>
    <row r="34" customFormat="false" ht="24" hidden="false" customHeight="false" outlineLevel="0" collapsed="false">
      <c r="A34" s="836"/>
      <c r="B34" s="836"/>
      <c r="C34" s="836" t="s">
        <v>1008</v>
      </c>
      <c r="D34" s="852" t="n">
        <v>30</v>
      </c>
      <c r="E34" s="852" t="n">
        <v>55</v>
      </c>
      <c r="F34" s="351"/>
      <c r="Z34" s="844" t="n">
        <v>32</v>
      </c>
      <c r="AA34" s="845" t="n">
        <v>0.032</v>
      </c>
    </row>
    <row r="35" customFormat="false" ht="12" hidden="false" customHeight="true" outlineLevel="0" collapsed="false">
      <c r="A35" s="836"/>
      <c r="B35" s="836" t="s">
        <v>1010</v>
      </c>
      <c r="C35" s="836" t="s">
        <v>647</v>
      </c>
      <c r="D35" s="852" t="n">
        <v>60</v>
      </c>
      <c r="E35" s="852" t="n">
        <v>100</v>
      </c>
      <c r="F35" s="351"/>
      <c r="Z35" s="844" t="n">
        <v>33</v>
      </c>
      <c r="AA35" s="845" t="n">
        <v>0.031</v>
      </c>
    </row>
    <row r="36" customFormat="false" ht="24" hidden="false" customHeight="false" outlineLevel="0" collapsed="false">
      <c r="A36" s="836"/>
      <c r="B36" s="836"/>
      <c r="C36" s="836" t="s">
        <v>1008</v>
      </c>
      <c r="D36" s="852" t="n">
        <v>35</v>
      </c>
      <c r="E36" s="852" t="n">
        <v>70</v>
      </c>
      <c r="F36" s="351"/>
      <c r="Z36" s="844" t="n">
        <v>34</v>
      </c>
      <c r="AA36" s="845" t="n">
        <v>0.03</v>
      </c>
    </row>
    <row r="37" customFormat="false" ht="12" hidden="false" customHeight="true" outlineLevel="0" collapsed="false">
      <c r="A37" s="836"/>
      <c r="B37" s="836" t="s">
        <v>1011</v>
      </c>
      <c r="C37" s="836" t="s">
        <v>647</v>
      </c>
      <c r="D37" s="852" t="n">
        <v>65</v>
      </c>
      <c r="E37" s="852" t="n">
        <v>100</v>
      </c>
      <c r="F37" s="351"/>
      <c r="Z37" s="844" t="n">
        <v>35</v>
      </c>
      <c r="AA37" s="845" t="n">
        <v>0.029</v>
      </c>
    </row>
    <row r="38" customFormat="false" ht="24" hidden="false" customHeight="false" outlineLevel="0" collapsed="false">
      <c r="A38" s="836"/>
      <c r="B38" s="836"/>
      <c r="C38" s="836" t="s">
        <v>1008</v>
      </c>
      <c r="D38" s="852" t="n">
        <v>40</v>
      </c>
      <c r="E38" s="852" t="n">
        <v>70</v>
      </c>
      <c r="F38" s="351"/>
      <c r="Z38" s="844" t="n">
        <v>36</v>
      </c>
      <c r="AA38" s="845" t="n">
        <v>0.028</v>
      </c>
    </row>
    <row r="39" customFormat="false" ht="12" hidden="false" customHeight="false" outlineLevel="0" collapsed="false">
      <c r="A39" s="867" t="s">
        <v>1012</v>
      </c>
      <c r="B39" s="867"/>
      <c r="C39" s="867"/>
      <c r="D39" s="867"/>
      <c r="E39" s="867"/>
      <c r="F39" s="867"/>
      <c r="Z39" s="844" t="n">
        <v>37</v>
      </c>
      <c r="AA39" s="845" t="n">
        <v>0.027</v>
      </c>
    </row>
    <row r="40" customFormat="false" ht="12" hidden="false" customHeight="false" outlineLevel="0" collapsed="false">
      <c r="Z40" s="844" t="n">
        <v>38</v>
      </c>
      <c r="AA40" s="845" t="n">
        <v>0.027</v>
      </c>
    </row>
    <row r="41" customFormat="false" ht="12" hidden="false" customHeight="false" outlineLevel="0" collapsed="false">
      <c r="Z41" s="844" t="n">
        <v>39</v>
      </c>
      <c r="AA41" s="845" t="n">
        <v>0.026</v>
      </c>
    </row>
    <row r="42" customFormat="false" ht="12" hidden="false" customHeight="true" outlineLevel="0" collapsed="false">
      <c r="A42" s="856" t="s">
        <v>1013</v>
      </c>
      <c r="B42" s="133" t="s">
        <v>1014</v>
      </c>
      <c r="C42" s="133"/>
      <c r="D42" s="133"/>
      <c r="Z42" s="844" t="n">
        <v>40</v>
      </c>
      <c r="AA42" s="845" t="n">
        <v>0.025</v>
      </c>
    </row>
    <row r="43" customFormat="false" ht="24" hidden="false" customHeight="true" outlineLevel="0" collapsed="false">
      <c r="A43" s="848" t="s">
        <v>1015</v>
      </c>
      <c r="B43" s="848"/>
      <c r="C43" s="848" t="s">
        <v>922</v>
      </c>
      <c r="D43" s="848" t="s">
        <v>931</v>
      </c>
      <c r="Z43" s="844" t="n">
        <v>41</v>
      </c>
      <c r="AA43" s="845" t="n">
        <v>0.025</v>
      </c>
    </row>
    <row r="44" customFormat="false" ht="51" hidden="false" customHeight="true" outlineLevel="0" collapsed="false">
      <c r="A44" s="848" t="s">
        <v>1016</v>
      </c>
      <c r="B44" s="848"/>
      <c r="C44" s="868" t="n">
        <v>70</v>
      </c>
      <c r="D44" s="868" t="n">
        <v>0.015</v>
      </c>
      <c r="Z44" s="844" t="n">
        <v>42</v>
      </c>
      <c r="AA44" s="845" t="n">
        <v>0.024</v>
      </c>
    </row>
    <row r="45" customFormat="false" ht="24.75" hidden="false" customHeight="true" outlineLevel="0" collapsed="false">
      <c r="A45" s="848" t="s">
        <v>1017</v>
      </c>
      <c r="B45" s="848"/>
      <c r="C45" s="868" t="n">
        <v>57</v>
      </c>
      <c r="D45" s="868" t="n">
        <v>0.018</v>
      </c>
      <c r="Z45" s="844" t="n">
        <v>43</v>
      </c>
      <c r="AA45" s="845" t="n">
        <v>0.024</v>
      </c>
    </row>
    <row r="46" customFormat="false" ht="24" hidden="false" customHeight="true" outlineLevel="0" collapsed="false">
      <c r="A46" s="848" t="s">
        <v>1018</v>
      </c>
      <c r="B46" s="858" t="s">
        <v>1019</v>
      </c>
      <c r="C46" s="868" t="n">
        <v>51</v>
      </c>
      <c r="D46" s="868" t="n">
        <v>0.02</v>
      </c>
      <c r="Z46" s="844" t="n">
        <v>44</v>
      </c>
      <c r="AA46" s="845" t="n">
        <v>0.023</v>
      </c>
    </row>
    <row r="47" customFormat="false" ht="24" hidden="false" customHeight="false" outlineLevel="0" collapsed="false">
      <c r="A47" s="848"/>
      <c r="B47" s="858" t="s">
        <v>1020</v>
      </c>
      <c r="C47" s="868" t="n">
        <v>40</v>
      </c>
      <c r="D47" s="868" t="n">
        <v>0.025</v>
      </c>
      <c r="Z47" s="844" t="n">
        <v>45</v>
      </c>
      <c r="AA47" s="845" t="n">
        <v>0.023</v>
      </c>
    </row>
    <row r="48" customFormat="false" ht="24" hidden="false" customHeight="false" outlineLevel="0" collapsed="false">
      <c r="A48" s="848"/>
      <c r="B48" s="858" t="s">
        <v>1021</v>
      </c>
      <c r="C48" s="868" t="n">
        <v>28</v>
      </c>
      <c r="D48" s="868" t="n">
        <v>0.036</v>
      </c>
      <c r="Z48" s="844" t="n">
        <v>46</v>
      </c>
      <c r="AA48" s="845" t="n">
        <v>0.022</v>
      </c>
    </row>
    <row r="49" customFormat="false" ht="25.5" hidden="false" customHeight="true" outlineLevel="0" collapsed="false">
      <c r="A49" s="848" t="s">
        <v>1022</v>
      </c>
      <c r="B49" s="848"/>
      <c r="C49" s="868" t="n">
        <v>33</v>
      </c>
      <c r="D49" s="868" t="n">
        <v>0.031</v>
      </c>
      <c r="Z49" s="844" t="n">
        <v>47</v>
      </c>
      <c r="AA49" s="845" t="n">
        <v>0.022</v>
      </c>
    </row>
    <row r="50" customFormat="false" ht="24.75" hidden="false" customHeight="true" outlineLevel="0" collapsed="false">
      <c r="A50" s="848" t="s">
        <v>1023</v>
      </c>
      <c r="B50" s="848"/>
      <c r="C50" s="868" t="n">
        <v>30</v>
      </c>
      <c r="D50" s="868" t="n">
        <v>0.034</v>
      </c>
      <c r="Z50" s="844" t="n">
        <v>48</v>
      </c>
      <c r="AA50" s="845" t="n">
        <v>0.021</v>
      </c>
    </row>
    <row r="51" customFormat="false" ht="12" hidden="false" customHeight="false" outlineLevel="0" collapsed="false">
      <c r="A51" s="830"/>
      <c r="Z51" s="844" t="n">
        <v>49</v>
      </c>
      <c r="AA51" s="845" t="n">
        <v>0.021</v>
      </c>
    </row>
    <row r="52" customFormat="false" ht="12" hidden="false" customHeight="false" outlineLevel="0" collapsed="false">
      <c r="A52" s="830"/>
      <c r="Z52" s="844" t="n">
        <v>50</v>
      </c>
      <c r="AA52" s="845" t="n">
        <v>0.02</v>
      </c>
    </row>
    <row r="53" customFormat="false" ht="12" hidden="false" customHeight="false" outlineLevel="0" collapsed="false">
      <c r="A53" s="856" t="s">
        <v>1024</v>
      </c>
      <c r="B53" s="133" t="s">
        <v>1025</v>
      </c>
      <c r="C53" s="133"/>
      <c r="D53" s="133"/>
      <c r="Z53" s="844" t="n">
        <v>51</v>
      </c>
      <c r="AA53" s="845" t="n">
        <v>0.02</v>
      </c>
    </row>
    <row r="54" customFormat="false" ht="24" hidden="false" customHeight="false" outlineLevel="0" collapsed="false">
      <c r="A54" s="848" t="s">
        <v>1026</v>
      </c>
      <c r="B54" s="848" t="s">
        <v>922</v>
      </c>
      <c r="C54" s="848" t="s">
        <v>931</v>
      </c>
      <c r="Z54" s="844" t="n">
        <v>52</v>
      </c>
      <c r="AA54" s="845" t="n">
        <v>0.02</v>
      </c>
    </row>
    <row r="55" customFormat="false" ht="12" hidden="false" customHeight="false" outlineLevel="0" collapsed="false">
      <c r="A55" s="858" t="s">
        <v>1027</v>
      </c>
      <c r="B55" s="868" t="n">
        <v>6</v>
      </c>
      <c r="C55" s="868" t="n">
        <v>0.166</v>
      </c>
      <c r="Z55" s="844" t="n">
        <v>53</v>
      </c>
      <c r="AA55" s="845" t="n">
        <v>0.019</v>
      </c>
    </row>
    <row r="56" customFormat="false" ht="12" hidden="false" customHeight="false" outlineLevel="0" collapsed="false">
      <c r="A56" s="858" t="s">
        <v>1028</v>
      </c>
      <c r="B56" s="868" t="n">
        <v>9</v>
      </c>
      <c r="C56" s="868" t="n">
        <v>0.111</v>
      </c>
      <c r="Z56" s="844" t="n">
        <v>54</v>
      </c>
      <c r="AA56" s="845" t="n">
        <v>0.019</v>
      </c>
    </row>
    <row r="57" customFormat="false" ht="12" hidden="false" customHeight="false" outlineLevel="0" collapsed="false">
      <c r="Z57" s="844" t="n">
        <v>55</v>
      </c>
      <c r="AA57" s="845" t="n">
        <v>0.019</v>
      </c>
    </row>
    <row r="58" customFormat="false" ht="12" hidden="false" customHeight="false" outlineLevel="0" collapsed="false">
      <c r="Z58" s="844" t="n">
        <v>56</v>
      </c>
      <c r="AA58" s="845" t="n">
        <v>0.018</v>
      </c>
    </row>
    <row r="59" customFormat="false" ht="12" hidden="false" customHeight="false" outlineLevel="0" collapsed="false">
      <c r="Z59" s="844" t="n">
        <v>57</v>
      </c>
      <c r="AA59" s="845" t="n">
        <v>0.018</v>
      </c>
    </row>
    <row r="60" customFormat="false" ht="12" hidden="false" customHeight="false" outlineLevel="0" collapsed="false">
      <c r="Z60" s="844" t="n">
        <v>58</v>
      </c>
      <c r="AA60" s="845" t="n">
        <v>0.018</v>
      </c>
    </row>
    <row r="61" customFormat="false" ht="12" hidden="false" customHeight="false" outlineLevel="0" collapsed="false">
      <c r="Z61" s="844" t="n">
        <v>59</v>
      </c>
      <c r="AA61" s="845" t="n">
        <v>0.017</v>
      </c>
    </row>
    <row r="62" customFormat="false" ht="12" hidden="false" customHeight="false" outlineLevel="0" collapsed="false">
      <c r="Z62" s="844" t="n">
        <v>60</v>
      </c>
      <c r="AA62" s="845" t="n">
        <v>0.017</v>
      </c>
    </row>
    <row r="63" customFormat="false" ht="12" hidden="false" customHeight="false" outlineLevel="0" collapsed="false">
      <c r="Z63" s="844" t="n">
        <v>61</v>
      </c>
      <c r="AA63" s="845" t="n">
        <v>0.017</v>
      </c>
    </row>
    <row r="64" customFormat="false" ht="12" hidden="false" customHeight="false" outlineLevel="0" collapsed="false">
      <c r="Z64" s="844" t="n">
        <v>62</v>
      </c>
      <c r="AA64" s="845" t="n">
        <v>0.017</v>
      </c>
    </row>
    <row r="65" customFormat="false" ht="12" hidden="false" customHeight="false" outlineLevel="0" collapsed="false">
      <c r="Z65" s="844" t="n">
        <v>63</v>
      </c>
      <c r="AA65" s="845" t="n">
        <v>0.016</v>
      </c>
    </row>
    <row r="66" customFormat="false" ht="12" hidden="false" customHeight="false" outlineLevel="0" collapsed="false">
      <c r="Z66" s="844" t="n">
        <v>64</v>
      </c>
      <c r="AA66" s="845" t="n">
        <v>0.016</v>
      </c>
    </row>
    <row r="67" customFormat="false" ht="12" hidden="false" customHeight="false" outlineLevel="0" collapsed="false">
      <c r="Z67" s="844" t="n">
        <v>65</v>
      </c>
      <c r="AA67" s="845" t="n">
        <v>0.016</v>
      </c>
    </row>
    <row r="68" customFormat="false" ht="12" hidden="false" customHeight="false" outlineLevel="0" collapsed="false">
      <c r="Z68" s="844" t="n">
        <v>66</v>
      </c>
      <c r="AA68" s="845" t="n">
        <v>0.016</v>
      </c>
    </row>
    <row r="69" customFormat="false" ht="12" hidden="false" customHeight="false" outlineLevel="0" collapsed="false">
      <c r="Z69" s="844" t="n">
        <v>67</v>
      </c>
      <c r="AA69" s="845" t="n">
        <v>0.015</v>
      </c>
    </row>
    <row r="70" customFormat="false" ht="12" hidden="false" customHeight="false" outlineLevel="0" collapsed="false">
      <c r="Z70" s="844" t="n">
        <v>68</v>
      </c>
      <c r="AA70" s="845" t="n">
        <v>0.015</v>
      </c>
    </row>
    <row r="71" customFormat="false" ht="12" hidden="false" customHeight="false" outlineLevel="0" collapsed="false">
      <c r="Z71" s="844" t="n">
        <v>69</v>
      </c>
      <c r="AA71" s="845" t="n">
        <v>0.015</v>
      </c>
    </row>
    <row r="72" customFormat="false" ht="12" hidden="false" customHeight="false" outlineLevel="0" collapsed="false">
      <c r="Z72" s="844" t="n">
        <v>70</v>
      </c>
      <c r="AA72" s="845" t="n">
        <v>0.015</v>
      </c>
    </row>
  </sheetData>
  <sheetProtection sheet="true" password="c635" selectLockedCells="true"/>
  <mergeCells count="31">
    <mergeCell ref="B13:E13"/>
    <mergeCell ref="C16:C19"/>
    <mergeCell ref="A20:E20"/>
    <mergeCell ref="B23:E23"/>
    <mergeCell ref="A24:A25"/>
    <mergeCell ref="B24:C25"/>
    <mergeCell ref="D24:E24"/>
    <mergeCell ref="F24:F25"/>
    <mergeCell ref="A26:A29"/>
    <mergeCell ref="B26:C26"/>
    <mergeCell ref="D26:D27"/>
    <mergeCell ref="E26:E27"/>
    <mergeCell ref="B27:C27"/>
    <mergeCell ref="B28:C28"/>
    <mergeCell ref="B29:C29"/>
    <mergeCell ref="A30:A38"/>
    <mergeCell ref="B30:C30"/>
    <mergeCell ref="F30:F38"/>
    <mergeCell ref="B31:B32"/>
    <mergeCell ref="B33:B34"/>
    <mergeCell ref="B35:B36"/>
    <mergeCell ref="B37:B38"/>
    <mergeCell ref="A39:F39"/>
    <mergeCell ref="B42:D42"/>
    <mergeCell ref="A43:B43"/>
    <mergeCell ref="A44:B44"/>
    <mergeCell ref="A45:B45"/>
    <mergeCell ref="A46:A48"/>
    <mergeCell ref="A49:B49"/>
    <mergeCell ref="A50:B50"/>
    <mergeCell ref="B53:D5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50"/>
  <sheetViews>
    <sheetView showFormulas="false" showGridLines="false" showRowColHeaders="false" showZeros="true" rightToLeft="false" tabSelected="false" showOutlineSymbols="true" defaultGridColor="true" view="normal" topLeftCell="A1" colorId="64" zoomScale="150" zoomScaleNormal="150" zoomScalePageLayoutView="160" workbookViewId="0">
      <pane xSplit="0" ySplit="1" topLeftCell="A2" activePane="bottomLeft" state="frozen"/>
      <selection pane="topLeft" activeCell="A1" activeCellId="0" sqref="A1"/>
      <selection pane="bottomLeft" activeCell="E11" activeCellId="0" sqref="E11"/>
    </sheetView>
  </sheetViews>
  <sheetFormatPr defaultColWidth="9.28515625" defaultRowHeight="9.5" zeroHeight="false" outlineLevelRow="0" outlineLevelCol="0"/>
  <cols>
    <col collapsed="false" customWidth="true" hidden="false" outlineLevel="0" max="1" min="1" style="0" width="9.99"/>
    <col collapsed="false" customWidth="true" hidden="false" outlineLevel="0" max="7" min="7" style="0" width="4.5"/>
  </cols>
  <sheetData>
    <row r="1" customFormat="false" ht="29" hidden="false" customHeight="false" outlineLevel="0" collapsed="false">
      <c r="A1" s="869" t="s">
        <v>1029</v>
      </c>
      <c r="B1" s="870"/>
      <c r="C1" s="871" t="s">
        <v>1030</v>
      </c>
      <c r="D1" s="872" t="s">
        <v>1031</v>
      </c>
      <c r="E1" s="873" t="s">
        <v>1032</v>
      </c>
      <c r="F1" s="874" t="s">
        <v>1033</v>
      </c>
      <c r="H1" s="875" t="s">
        <v>1034</v>
      </c>
      <c r="I1" s="875" t="s">
        <v>1030</v>
      </c>
      <c r="J1" s="876" t="s">
        <v>1031</v>
      </c>
      <c r="K1" s="875" t="s">
        <v>1032</v>
      </c>
      <c r="L1" s="875" t="s">
        <v>1033</v>
      </c>
      <c r="M1" s="875" t="s">
        <v>1035</v>
      </c>
    </row>
    <row r="2" customFormat="false" ht="9.5" hidden="false" customHeight="false" outlineLevel="0" collapsed="false">
      <c r="A2" s="877"/>
      <c r="B2" s="878"/>
      <c r="C2" s="879" t="s">
        <v>1036</v>
      </c>
      <c r="D2" s="880" t="s">
        <v>1036</v>
      </c>
      <c r="E2" s="880" t="s">
        <v>1036</v>
      </c>
      <c r="F2" s="881" t="s">
        <v>1036</v>
      </c>
      <c r="I2" s="882" t="s">
        <v>1036</v>
      </c>
      <c r="J2" s="882" t="s">
        <v>1036</v>
      </c>
      <c r="K2" s="882" t="s">
        <v>1036</v>
      </c>
      <c r="L2" s="882" t="s">
        <v>1036</v>
      </c>
      <c r="M2" s="883"/>
    </row>
    <row r="3" customFormat="false" ht="9.5" hidden="false" customHeight="false" outlineLevel="0" collapsed="false">
      <c r="A3" s="0" t="s">
        <v>44</v>
      </c>
      <c r="B3" s="884" t="s">
        <v>1037</v>
      </c>
      <c r="C3" s="885" t="n">
        <v>234</v>
      </c>
      <c r="D3" s="886" t="n">
        <v>318</v>
      </c>
      <c r="E3" s="886" t="n">
        <v>304</v>
      </c>
      <c r="F3" s="887" t="n">
        <v>294</v>
      </c>
      <c r="H3" s="888" t="s">
        <v>44</v>
      </c>
      <c r="I3" s="0" t="n">
        <f aca="false">IF(C3&gt;C50,C3,C50)</f>
        <v>234</v>
      </c>
      <c r="J3" s="0" t="n">
        <f aca="false">IF(D3&gt;$D$50,D3,$D$50)</f>
        <v>318</v>
      </c>
      <c r="K3" s="0" t="n">
        <f aca="false">IF(E3&gt;$E$50,E3,$E$50)</f>
        <v>304</v>
      </c>
      <c r="L3" s="0" t="n">
        <f aca="false">IF(F3&gt;$F$50,F3,$F$50)</f>
        <v>294</v>
      </c>
      <c r="M3" s="889" t="s">
        <v>1038</v>
      </c>
    </row>
    <row r="4" customFormat="false" ht="9.5" hidden="false" customHeight="false" outlineLevel="0" collapsed="false">
      <c r="A4" s="0" t="s">
        <v>47</v>
      </c>
      <c r="B4" s="890" t="s">
        <v>1039</v>
      </c>
      <c r="C4" s="891" t="n">
        <v>208</v>
      </c>
      <c r="D4" s="892" t="n">
        <v>318</v>
      </c>
      <c r="E4" s="892" t="n">
        <v>353</v>
      </c>
      <c r="F4" s="893" t="n">
        <v>294</v>
      </c>
      <c r="H4" s="888" t="s">
        <v>47</v>
      </c>
      <c r="I4" s="0" t="n">
        <f aca="false">IF(C4&gt;$C$50,C4,$C$50)</f>
        <v>208</v>
      </c>
      <c r="J4" s="0" t="n">
        <f aca="false">IF(D4&gt;$D$50,D4,$D$50)</f>
        <v>318</v>
      </c>
      <c r="K4" s="0" t="n">
        <f aca="false">IF(E4&gt;$E$50,E4,$E$50)</f>
        <v>353</v>
      </c>
      <c r="L4" s="0" t="n">
        <f aca="false">IF(F4&gt;$F$50,F4,$F$50)</f>
        <v>294</v>
      </c>
      <c r="M4" s="889" t="s">
        <v>1038</v>
      </c>
    </row>
    <row r="5" customFormat="false" ht="9.5" hidden="false" customHeight="false" outlineLevel="0" collapsed="false">
      <c r="A5" s="0" t="s">
        <v>51</v>
      </c>
      <c r="B5" s="890" t="s">
        <v>1040</v>
      </c>
      <c r="C5" s="891" t="n">
        <v>222</v>
      </c>
      <c r="D5" s="892" t="n">
        <v>318</v>
      </c>
      <c r="E5" s="892" t="n">
        <v>352</v>
      </c>
      <c r="F5" s="893" t="n">
        <v>294</v>
      </c>
      <c r="H5" s="888" t="s">
        <v>51</v>
      </c>
      <c r="I5" s="0" t="n">
        <f aca="false">IF(C5&gt;$C$50,C5,$C$50)</f>
        <v>222</v>
      </c>
      <c r="J5" s="0" t="n">
        <f aca="false">IF(D5&gt;$D$50,D5,$D$50)</f>
        <v>318</v>
      </c>
      <c r="K5" s="0" t="n">
        <f aca="false">IF(E5&gt;$E$50,E5,$E$50)</f>
        <v>352</v>
      </c>
      <c r="L5" s="0" t="n">
        <f aca="false">IF(F5&gt;$F$50,F5,$F$50)</f>
        <v>294</v>
      </c>
      <c r="M5" s="889" t="s">
        <v>1038</v>
      </c>
    </row>
    <row r="6" customFormat="false" ht="9.5" hidden="false" customHeight="false" outlineLevel="0" collapsed="false">
      <c r="A6" s="0" t="s">
        <v>54</v>
      </c>
      <c r="B6" s="890" t="s">
        <v>1041</v>
      </c>
      <c r="C6" s="891" t="n">
        <v>207</v>
      </c>
      <c r="D6" s="892" t="n">
        <v>318</v>
      </c>
      <c r="E6" s="892" t="n">
        <v>304</v>
      </c>
      <c r="F6" s="893" t="n">
        <v>294</v>
      </c>
      <c r="H6" s="888" t="s">
        <v>54</v>
      </c>
      <c r="I6" s="0" t="n">
        <f aca="false">IF(C6&gt;$C$50,C6,$C$50)</f>
        <v>207</v>
      </c>
      <c r="J6" s="0" t="n">
        <f aca="false">IF(D6&gt;$D$50,D6,$D$50)</f>
        <v>318</v>
      </c>
      <c r="K6" s="0" t="n">
        <f aca="false">IF(E6&gt;$E$50,E6,$E$50)</f>
        <v>304</v>
      </c>
      <c r="L6" s="0" t="n">
        <f aca="false">IF(F6&gt;$F$50,F6,$F$50)</f>
        <v>294</v>
      </c>
      <c r="M6" s="889" t="s">
        <v>1038</v>
      </c>
    </row>
    <row r="7" customFormat="false" ht="9.5" hidden="false" customHeight="false" outlineLevel="0" collapsed="false">
      <c r="A7" s="0" t="s">
        <v>57</v>
      </c>
      <c r="B7" s="890" t="s">
        <v>1042</v>
      </c>
      <c r="C7" s="891" t="n">
        <v>207</v>
      </c>
      <c r="D7" s="894" t="n">
        <v>318</v>
      </c>
      <c r="E7" s="892" t="n">
        <v>304</v>
      </c>
      <c r="F7" s="893" t="n">
        <v>294</v>
      </c>
      <c r="H7" s="888" t="s">
        <v>57</v>
      </c>
      <c r="I7" s="0" t="n">
        <f aca="false">IF(C7&gt;$C$50,C7,$C$50)</f>
        <v>207</v>
      </c>
      <c r="J7" s="0" t="n">
        <f aca="false">IF(D7&gt;$D$50,D7,$D$50)</f>
        <v>318</v>
      </c>
      <c r="K7" s="0" t="n">
        <f aca="false">IF(E7&gt;$E$50,E7,$E$50)</f>
        <v>304</v>
      </c>
      <c r="L7" s="0" t="n">
        <f aca="false">IF(F7&gt;$F$50,F7,$F$50)</f>
        <v>294</v>
      </c>
      <c r="M7" s="889" t="s">
        <v>1038</v>
      </c>
    </row>
    <row r="8" customFormat="false" ht="9.5" hidden="false" customHeight="false" outlineLevel="0" collapsed="false">
      <c r="A8" s="0" t="s">
        <v>60</v>
      </c>
      <c r="B8" s="890" t="s">
        <v>1043</v>
      </c>
      <c r="C8" s="891" t="n">
        <v>224</v>
      </c>
      <c r="D8" s="892" t="n">
        <v>318</v>
      </c>
      <c r="E8" s="892" t="n">
        <v>304</v>
      </c>
      <c r="F8" s="893" t="n">
        <v>294</v>
      </c>
      <c r="H8" s="888" t="s">
        <v>60</v>
      </c>
      <c r="I8" s="0" t="n">
        <f aca="false">IF(C8&gt;$C$50,C8,$C$50)</f>
        <v>224</v>
      </c>
      <c r="J8" s="0" t="n">
        <f aca="false">IF(D8&gt;$D$50,D8,$D$50)</f>
        <v>318</v>
      </c>
      <c r="K8" s="0" t="n">
        <f aca="false">IF(E8&gt;$E$50,E8,$E$50)</f>
        <v>304</v>
      </c>
      <c r="L8" s="0" t="n">
        <f aca="false">IF(F8&gt;$F$50,F8,$F$50)</f>
        <v>294</v>
      </c>
      <c r="M8" s="889" t="s">
        <v>1038</v>
      </c>
    </row>
    <row r="9" customFormat="false" ht="9.5" hidden="false" customHeight="false" outlineLevel="0" collapsed="false">
      <c r="A9" s="0" t="s">
        <v>62</v>
      </c>
      <c r="B9" s="890" t="s">
        <v>1044</v>
      </c>
      <c r="C9" s="891" t="n">
        <v>212</v>
      </c>
      <c r="D9" s="892" t="n">
        <v>318</v>
      </c>
      <c r="E9" s="892" t="n">
        <v>370</v>
      </c>
      <c r="F9" s="893" t="n">
        <v>294</v>
      </c>
      <c r="H9" s="888" t="s">
        <v>62</v>
      </c>
      <c r="I9" s="0" t="n">
        <f aca="false">IF(C9&gt;$C$50,C9,$C$50)</f>
        <v>212</v>
      </c>
      <c r="J9" s="0" t="n">
        <f aca="false">IF(D9&gt;$D$50,D9,$D$50)</f>
        <v>318</v>
      </c>
      <c r="K9" s="0" t="n">
        <f aca="false">IF(E9&gt;$E$50,E9,$E$50)</f>
        <v>370</v>
      </c>
      <c r="L9" s="0" t="n">
        <f aca="false">IF(F9&gt;$F$50,F9,$F$50)</f>
        <v>294</v>
      </c>
      <c r="M9" s="889" t="s">
        <v>1038</v>
      </c>
    </row>
    <row r="10" customFormat="false" ht="9.5" hidden="false" customHeight="false" outlineLevel="0" collapsed="false">
      <c r="A10" s="0" t="s">
        <v>64</v>
      </c>
      <c r="B10" s="890" t="s">
        <v>1045</v>
      </c>
      <c r="C10" s="891" t="n">
        <v>207</v>
      </c>
      <c r="D10" s="892" t="n">
        <v>318</v>
      </c>
      <c r="E10" s="892" t="n">
        <v>304</v>
      </c>
      <c r="F10" s="893" t="n">
        <v>294</v>
      </c>
      <c r="H10" s="888" t="s">
        <v>64</v>
      </c>
      <c r="I10" s="0" t="n">
        <f aca="false">IF(C10&gt;$C$50,C10,$C$50)</f>
        <v>207</v>
      </c>
      <c r="J10" s="0" t="n">
        <f aca="false">IF(D10&gt;$D$50,D10,$D$50)</f>
        <v>318</v>
      </c>
      <c r="K10" s="0" t="n">
        <f aca="false">IF(E10&gt;$E$50,E10,$E$50)</f>
        <v>304</v>
      </c>
      <c r="L10" s="0" t="n">
        <f aca="false">IF(F10&gt;$F$50,F10,$F$50)</f>
        <v>294</v>
      </c>
      <c r="M10" s="889" t="s">
        <v>1038</v>
      </c>
    </row>
    <row r="11" customFormat="false" ht="9.5" hidden="false" customHeight="false" outlineLevel="0" collapsed="false">
      <c r="A11" s="0" t="s">
        <v>66</v>
      </c>
      <c r="B11" s="890" t="s">
        <v>1046</v>
      </c>
      <c r="C11" s="891" t="n">
        <v>211</v>
      </c>
      <c r="D11" s="892" t="n">
        <v>318</v>
      </c>
      <c r="E11" s="892" t="n">
        <v>304</v>
      </c>
      <c r="F11" s="893" t="n">
        <v>294</v>
      </c>
      <c r="H11" s="888" t="s">
        <v>66</v>
      </c>
      <c r="I11" s="0" t="n">
        <f aca="false">IF(C11&gt;$C$50,C11,$C$50)</f>
        <v>211</v>
      </c>
      <c r="J11" s="0" t="n">
        <f aca="false">IF(D11&gt;$D$50,D11,$D$50)</f>
        <v>318</v>
      </c>
      <c r="K11" s="0" t="n">
        <f aca="false">IF(E11&gt;$E$50,E11,$E$50)</f>
        <v>304</v>
      </c>
      <c r="L11" s="0" t="n">
        <f aca="false">IF(F11&gt;$F$50,F11,$F$50)</f>
        <v>294</v>
      </c>
      <c r="M11" s="889" t="s">
        <v>1038</v>
      </c>
    </row>
    <row r="12" customFormat="false" ht="9.5" hidden="false" customHeight="false" outlineLevel="0" collapsed="false">
      <c r="A12" s="0" t="s">
        <v>68</v>
      </c>
      <c r="B12" s="890" t="s">
        <v>1047</v>
      </c>
      <c r="C12" s="891" t="n">
        <v>207</v>
      </c>
      <c r="D12" s="892" t="n">
        <v>318</v>
      </c>
      <c r="E12" s="892" t="n">
        <v>304</v>
      </c>
      <c r="F12" s="893" t="n">
        <v>294</v>
      </c>
      <c r="H12" s="888" t="s">
        <v>68</v>
      </c>
      <c r="I12" s="0" t="n">
        <f aca="false">IF(C12&gt;$C$50,C12,$C$50)</f>
        <v>207</v>
      </c>
      <c r="J12" s="0" t="n">
        <f aca="false">IF(D12&gt;$D$50,D12,$D$50)</f>
        <v>318</v>
      </c>
      <c r="K12" s="0" t="n">
        <f aca="false">IF(E12&gt;$E$50,E12,$E$50)</f>
        <v>304</v>
      </c>
      <c r="L12" s="0" t="n">
        <f aca="false">IF(F12&gt;$F$50,F12,$F$50)</f>
        <v>294</v>
      </c>
      <c r="M12" s="889" t="s">
        <v>1038</v>
      </c>
    </row>
    <row r="13" customFormat="false" ht="9.5" hidden="false" customHeight="false" outlineLevel="0" collapsed="false">
      <c r="A13" s="0" t="s">
        <v>70</v>
      </c>
      <c r="B13" s="890" t="s">
        <v>1048</v>
      </c>
      <c r="C13" s="891" t="n">
        <v>207</v>
      </c>
      <c r="D13" s="892" t="n">
        <v>318</v>
      </c>
      <c r="E13" s="892" t="n">
        <v>317</v>
      </c>
      <c r="F13" s="893" t="n">
        <v>296</v>
      </c>
      <c r="H13" s="888" t="s">
        <v>70</v>
      </c>
      <c r="I13" s="0" t="n">
        <f aca="false">IF(C13&gt;$C$50,C13,$C$50)</f>
        <v>207</v>
      </c>
      <c r="J13" s="0" t="n">
        <f aca="false">IF(D13&gt;$D$50,D13,$D$50)</f>
        <v>318</v>
      </c>
      <c r="K13" s="0" t="n">
        <f aca="false">IF(E13&gt;$E$50,E13,$E$50)</f>
        <v>317</v>
      </c>
      <c r="L13" s="0" t="n">
        <f aca="false">IF(F13&gt;$F$50,F13,$F$50)</f>
        <v>296</v>
      </c>
      <c r="M13" s="889" t="s">
        <v>1038</v>
      </c>
    </row>
    <row r="14" customFormat="false" ht="9.5" hidden="false" customHeight="false" outlineLevel="0" collapsed="false">
      <c r="A14" s="0" t="s">
        <v>72</v>
      </c>
      <c r="B14" s="890" t="s">
        <v>1049</v>
      </c>
      <c r="C14" s="891" t="n">
        <v>207</v>
      </c>
      <c r="D14" s="892" t="n">
        <v>354</v>
      </c>
      <c r="E14" s="892" t="n">
        <v>304</v>
      </c>
      <c r="F14" s="893" t="n">
        <v>294</v>
      </c>
      <c r="H14" s="888" t="s">
        <v>72</v>
      </c>
      <c r="I14" s="0" t="n">
        <f aca="false">IF(C14&gt;$C$50,C14,$C$50)</f>
        <v>207</v>
      </c>
      <c r="J14" s="0" t="n">
        <f aca="false">IF(D14&gt;$D$50,D14,$D$50)</f>
        <v>354</v>
      </c>
      <c r="K14" s="0" t="n">
        <f aca="false">IF(E14&gt;$E$50,E14,$E$50)</f>
        <v>304</v>
      </c>
      <c r="L14" s="0" t="n">
        <f aca="false">IF(F14&gt;$F$50,F14,$F$50)</f>
        <v>294</v>
      </c>
      <c r="M14" s="889" t="s">
        <v>1038</v>
      </c>
    </row>
    <row r="15" customFormat="false" ht="9.5" hidden="false" customHeight="false" outlineLevel="0" collapsed="false">
      <c r="A15" s="0" t="s">
        <v>74</v>
      </c>
      <c r="B15" s="890" t="s">
        <v>1050</v>
      </c>
      <c r="C15" s="891" t="n">
        <v>217</v>
      </c>
      <c r="D15" s="892" t="n">
        <v>349</v>
      </c>
      <c r="E15" s="892" t="n">
        <v>385</v>
      </c>
      <c r="F15" s="893" t="n">
        <v>354</v>
      </c>
      <c r="H15" s="888" t="s">
        <v>74</v>
      </c>
      <c r="I15" s="0" t="n">
        <f aca="false">IF(C15&gt;$C$50,C15,$C$50)</f>
        <v>217</v>
      </c>
      <c r="J15" s="0" t="n">
        <f aca="false">IF(D15&gt;$D$50,D15,$D$50)</f>
        <v>349</v>
      </c>
      <c r="K15" s="0" t="n">
        <f aca="false">IF(E15&gt;$E$50,E15,$E$50)</f>
        <v>385</v>
      </c>
      <c r="L15" s="0" t="n">
        <f aca="false">IF(F15&gt;$F$50,F15,$F$50)</f>
        <v>354</v>
      </c>
      <c r="M15" s="889" t="s">
        <v>1038</v>
      </c>
    </row>
    <row r="16" customFormat="false" ht="9.5" hidden="false" customHeight="false" outlineLevel="0" collapsed="false">
      <c r="A16" s="0" t="s">
        <v>76</v>
      </c>
      <c r="B16" s="890" t="s">
        <v>308</v>
      </c>
      <c r="C16" s="891" t="n">
        <v>207</v>
      </c>
      <c r="D16" s="892" t="n">
        <v>383</v>
      </c>
      <c r="E16" s="892" t="n">
        <v>333</v>
      </c>
      <c r="F16" s="893" t="n">
        <v>328</v>
      </c>
      <c r="H16" s="888" t="s">
        <v>76</v>
      </c>
      <c r="I16" s="0" t="n">
        <f aca="false">IF(C16&gt;$C$50,C16,$C$50)</f>
        <v>207</v>
      </c>
      <c r="J16" s="0" t="n">
        <f aca="false">IF(D16&gt;$D$50,D16,$D$50)</f>
        <v>383</v>
      </c>
      <c r="K16" s="0" t="n">
        <f aca="false">IF(E16&gt;$E$50,E16,$E$50)</f>
        <v>333</v>
      </c>
      <c r="L16" s="0" t="n">
        <f aca="false">IF(F16&gt;$F$50,F16,$F$50)</f>
        <v>328</v>
      </c>
      <c r="M16" s="889" t="s">
        <v>1038</v>
      </c>
    </row>
    <row r="17" customFormat="false" ht="9.5" hidden="false" customHeight="false" outlineLevel="0" collapsed="false">
      <c r="A17" s="0" t="s">
        <v>78</v>
      </c>
      <c r="B17" s="890" t="s">
        <v>1051</v>
      </c>
      <c r="C17" s="891" t="n">
        <v>227</v>
      </c>
      <c r="D17" s="892" t="n">
        <v>318</v>
      </c>
      <c r="E17" s="892" t="n">
        <v>304</v>
      </c>
      <c r="F17" s="893" t="n">
        <v>294</v>
      </c>
      <c r="H17" s="888" t="s">
        <v>78</v>
      </c>
      <c r="I17" s="0" t="n">
        <f aca="false">IF(C17&gt;$C$50,C17,$C$50)</f>
        <v>227</v>
      </c>
      <c r="J17" s="0" t="n">
        <f aca="false">IF(D17&gt;$D$50,D17,$D$50)</f>
        <v>318</v>
      </c>
      <c r="K17" s="0" t="n">
        <f aca="false">IF(E17&gt;$E$50,E17,$E$50)</f>
        <v>304</v>
      </c>
      <c r="L17" s="0" t="n">
        <f aca="false">IF(F17&gt;$F$50,F17,$F$50)</f>
        <v>294</v>
      </c>
      <c r="M17" s="889" t="s">
        <v>1038</v>
      </c>
    </row>
    <row r="18" customFormat="false" ht="9.5" hidden="false" customHeight="false" outlineLevel="0" collapsed="false">
      <c r="A18" s="0" t="s">
        <v>80</v>
      </c>
      <c r="B18" s="890" t="s">
        <v>1052</v>
      </c>
      <c r="C18" s="891" t="n">
        <v>226</v>
      </c>
      <c r="D18" s="892" t="n">
        <v>318</v>
      </c>
      <c r="E18" s="892" t="n">
        <v>304</v>
      </c>
      <c r="F18" s="893" t="n">
        <v>294</v>
      </c>
      <c r="H18" s="888" t="s">
        <v>80</v>
      </c>
      <c r="I18" s="0" t="n">
        <f aca="false">IF(C18&gt;$C$50,C18,$C$50)</f>
        <v>226</v>
      </c>
      <c r="J18" s="0" t="n">
        <f aca="false">IF(D18&gt;$D$50,D18,$D$50)</f>
        <v>318</v>
      </c>
      <c r="K18" s="0" t="n">
        <f aca="false">IF(E18&gt;$E$50,E18,$E$50)</f>
        <v>304</v>
      </c>
      <c r="L18" s="0" t="n">
        <f aca="false">IF(F18&gt;$F$50,F18,$F$50)</f>
        <v>294</v>
      </c>
      <c r="M18" s="889" t="s">
        <v>1038</v>
      </c>
    </row>
    <row r="19" customFormat="false" ht="9.5" hidden="false" customHeight="false" outlineLevel="0" collapsed="false">
      <c r="A19" s="0" t="s">
        <v>82</v>
      </c>
      <c r="B19" s="890" t="s">
        <v>1053</v>
      </c>
      <c r="C19" s="891" t="n">
        <v>226</v>
      </c>
      <c r="D19" s="892" t="n">
        <v>318</v>
      </c>
      <c r="E19" s="892" t="n">
        <v>308</v>
      </c>
      <c r="F19" s="893" t="n">
        <v>314</v>
      </c>
      <c r="H19" s="888" t="s">
        <v>82</v>
      </c>
      <c r="I19" s="0" t="n">
        <f aca="false">IF(C19&gt;$C$50,C19,$C$50)</f>
        <v>226</v>
      </c>
      <c r="J19" s="0" t="n">
        <f aca="false">IF(D19&gt;$D$50,D19,$D$50)</f>
        <v>318</v>
      </c>
      <c r="K19" s="0" t="n">
        <f aca="false">IF(E19&gt;$E$50,E19,$E$50)</f>
        <v>308</v>
      </c>
      <c r="L19" s="0" t="n">
        <f aca="false">IF(F19&gt;$F$50,F19,$F$50)</f>
        <v>314</v>
      </c>
      <c r="M19" s="889" t="s">
        <v>1038</v>
      </c>
    </row>
    <row r="20" customFormat="false" ht="9.5" hidden="false" customHeight="false" outlineLevel="0" collapsed="false">
      <c r="A20" s="0" t="s">
        <v>84</v>
      </c>
      <c r="B20" s="890" t="s">
        <v>1054</v>
      </c>
      <c r="C20" s="891" t="n">
        <v>216</v>
      </c>
      <c r="D20" s="892" t="n">
        <v>318</v>
      </c>
      <c r="E20" s="892" t="n">
        <v>304</v>
      </c>
      <c r="F20" s="893" t="n">
        <v>300</v>
      </c>
      <c r="H20" s="888" t="s">
        <v>84</v>
      </c>
      <c r="I20" s="0" t="n">
        <f aca="false">IF(C20&gt;$C$50,C20,$C$50)</f>
        <v>216</v>
      </c>
      <c r="J20" s="0" t="n">
        <f aca="false">IF(D20&gt;$D$50,D20,$D$50)</f>
        <v>318</v>
      </c>
      <c r="K20" s="0" t="n">
        <f aca="false">IF(E20&gt;$E$50,E20,$E$50)</f>
        <v>304</v>
      </c>
      <c r="L20" s="0" t="n">
        <f aca="false">IF(F20&gt;$F$50,F20,$F$50)</f>
        <v>300</v>
      </c>
      <c r="M20" s="889" t="s">
        <v>1038</v>
      </c>
    </row>
    <row r="21" customFormat="false" ht="9.5" hidden="false" customHeight="false" outlineLevel="0" collapsed="false">
      <c r="A21" s="0" t="s">
        <v>86</v>
      </c>
      <c r="B21" s="890" t="s">
        <v>1055</v>
      </c>
      <c r="C21" s="891" t="n">
        <v>234</v>
      </c>
      <c r="D21" s="892" t="n">
        <v>318</v>
      </c>
      <c r="E21" s="892" t="n">
        <v>306</v>
      </c>
      <c r="F21" s="893" t="n">
        <v>294</v>
      </c>
      <c r="H21" s="888" t="s">
        <v>86</v>
      </c>
      <c r="I21" s="0" t="n">
        <f aca="false">IF(C21&gt;$C$50,C21,$C$50)</f>
        <v>234</v>
      </c>
      <c r="J21" s="0" t="n">
        <f aca="false">IF(D21&gt;$D$50,D21,$D$50)</f>
        <v>318</v>
      </c>
      <c r="K21" s="0" t="n">
        <f aca="false">IF(E21&gt;$E$50,E21,$E$50)</f>
        <v>306</v>
      </c>
      <c r="L21" s="0" t="n">
        <f aca="false">IF(F21&gt;$F$50,F21,$F$50)</f>
        <v>294</v>
      </c>
      <c r="M21" s="889" t="s">
        <v>1038</v>
      </c>
    </row>
    <row r="22" customFormat="false" ht="9.5" hidden="false" customHeight="false" outlineLevel="0" collapsed="false">
      <c r="A22" s="0" t="s">
        <v>88</v>
      </c>
      <c r="B22" s="890" t="s">
        <v>1056</v>
      </c>
      <c r="C22" s="891" t="n">
        <v>255</v>
      </c>
      <c r="D22" s="892" t="n">
        <v>328</v>
      </c>
      <c r="E22" s="892" t="n">
        <v>337</v>
      </c>
      <c r="F22" s="893" t="n">
        <v>294</v>
      </c>
      <c r="H22" s="888" t="s">
        <v>88</v>
      </c>
      <c r="I22" s="0" t="n">
        <f aca="false">IF(C22&gt;$C$50,C22,$C$50)</f>
        <v>255</v>
      </c>
      <c r="J22" s="0" t="n">
        <f aca="false">IF(D22&gt;$D$50,D22,$D$50)</f>
        <v>328</v>
      </c>
      <c r="K22" s="0" t="n">
        <f aca="false">IF(E22&gt;$E$50,E22,$E$50)</f>
        <v>337</v>
      </c>
      <c r="L22" s="0" t="n">
        <f aca="false">IF(F22&gt;$F$50,F22,$F$50)</f>
        <v>294</v>
      </c>
      <c r="M22" s="889" t="s">
        <v>1038</v>
      </c>
    </row>
    <row r="23" customFormat="false" ht="9.5" hidden="false" customHeight="false" outlineLevel="0" collapsed="false">
      <c r="A23" s="0" t="s">
        <v>90</v>
      </c>
      <c r="B23" s="890" t="s">
        <v>1057</v>
      </c>
      <c r="C23" s="891" t="n">
        <v>213</v>
      </c>
      <c r="D23" s="892" t="n">
        <v>318</v>
      </c>
      <c r="E23" s="892" t="n">
        <v>304</v>
      </c>
      <c r="F23" s="893" t="n">
        <v>294</v>
      </c>
      <c r="H23" s="888" t="s">
        <v>90</v>
      </c>
      <c r="I23" s="0" t="n">
        <f aca="false">IF(C23&gt;$C$50,C23,$C$50)</f>
        <v>213</v>
      </c>
      <c r="J23" s="0" t="n">
        <f aca="false">IF(D23&gt;$D$50,D23,$D$50)</f>
        <v>318</v>
      </c>
      <c r="K23" s="0" t="n">
        <f aca="false">IF(E23&gt;$E$50,E23,$E$50)</f>
        <v>304</v>
      </c>
      <c r="L23" s="0" t="n">
        <f aca="false">IF(F23&gt;$F$50,F23,$F$50)</f>
        <v>294</v>
      </c>
      <c r="M23" s="889" t="s">
        <v>1038</v>
      </c>
    </row>
    <row r="24" customFormat="false" ht="9.5" hidden="false" customHeight="false" outlineLevel="0" collapsed="false">
      <c r="A24" s="0" t="s">
        <v>92</v>
      </c>
      <c r="B24" s="890" t="s">
        <v>1058</v>
      </c>
      <c r="C24" s="891" t="n">
        <v>216</v>
      </c>
      <c r="D24" s="892" t="n">
        <v>318</v>
      </c>
      <c r="E24" s="892" t="n">
        <v>304</v>
      </c>
      <c r="F24" s="893" t="n">
        <v>294</v>
      </c>
      <c r="H24" s="888" t="s">
        <v>92</v>
      </c>
      <c r="I24" s="0" t="n">
        <f aca="false">IF(C24&gt;$C$50,C24,$C$50)</f>
        <v>216</v>
      </c>
      <c r="J24" s="0" t="n">
        <f aca="false">IF(D24&gt;$D$50,D24,$D$50)</f>
        <v>318</v>
      </c>
      <c r="K24" s="0" t="n">
        <f aca="false">IF(E24&gt;$E$50,E24,$E$50)</f>
        <v>304</v>
      </c>
      <c r="L24" s="0" t="n">
        <f aca="false">IF(F24&gt;$F$50,F24,$F$50)</f>
        <v>294</v>
      </c>
      <c r="M24" s="889" t="s">
        <v>1038</v>
      </c>
    </row>
    <row r="25" customFormat="false" ht="9.5" hidden="false" customHeight="false" outlineLevel="0" collapsed="false">
      <c r="A25" s="0" t="s">
        <v>94</v>
      </c>
      <c r="B25" s="890" t="s">
        <v>1059</v>
      </c>
      <c r="C25" s="891" t="n">
        <v>207</v>
      </c>
      <c r="D25" s="892" t="n">
        <v>318</v>
      </c>
      <c r="E25" s="892" t="n">
        <v>304</v>
      </c>
      <c r="F25" s="893" t="n">
        <v>294</v>
      </c>
      <c r="H25" s="888" t="s">
        <v>94</v>
      </c>
      <c r="I25" s="0" t="n">
        <f aca="false">IF(C25&gt;$C$50,C25,$C$50)</f>
        <v>207</v>
      </c>
      <c r="J25" s="0" t="n">
        <f aca="false">IF(D25&gt;$D$50,D25,$D$50)</f>
        <v>318</v>
      </c>
      <c r="K25" s="0" t="n">
        <f aca="false">IF(E25&gt;$E$50,E25,$E$50)</f>
        <v>304</v>
      </c>
      <c r="L25" s="0" t="n">
        <f aca="false">IF(F25&gt;$F$50,F25,$F$50)</f>
        <v>294</v>
      </c>
      <c r="M25" s="889" t="s">
        <v>1038</v>
      </c>
    </row>
    <row r="26" customFormat="false" ht="9.5" hidden="false" customHeight="false" outlineLevel="0" collapsed="false">
      <c r="A26" s="0" t="s">
        <v>96</v>
      </c>
      <c r="B26" s="890" t="s">
        <v>1060</v>
      </c>
      <c r="C26" s="891" t="n">
        <v>228</v>
      </c>
      <c r="D26" s="892" t="n">
        <v>318</v>
      </c>
      <c r="E26" s="892" t="n">
        <v>304</v>
      </c>
      <c r="F26" s="893" t="n">
        <v>294</v>
      </c>
      <c r="H26" s="888" t="s">
        <v>96</v>
      </c>
      <c r="I26" s="0" t="n">
        <f aca="false">IF(C26&gt;$C$50,C26,$C$50)</f>
        <v>228</v>
      </c>
      <c r="J26" s="0" t="n">
        <f aca="false">IF(D26&gt;$D$50,D26,$D$50)</f>
        <v>318</v>
      </c>
      <c r="K26" s="0" t="n">
        <f aca="false">IF(E26&gt;$E$50,E26,$E$50)</f>
        <v>304</v>
      </c>
      <c r="L26" s="0" t="n">
        <f aca="false">IF(F26&gt;$F$50,F26,$F$50)</f>
        <v>294</v>
      </c>
      <c r="M26" s="889" t="s">
        <v>1038</v>
      </c>
    </row>
    <row r="27" customFormat="false" ht="9.5" hidden="false" customHeight="false" outlineLevel="0" collapsed="false">
      <c r="A27" s="0" t="s">
        <v>98</v>
      </c>
      <c r="B27" s="890" t="s">
        <v>1061</v>
      </c>
      <c r="C27" s="891" t="n">
        <v>207</v>
      </c>
      <c r="D27" s="892" t="n">
        <v>318</v>
      </c>
      <c r="E27" s="892" t="n">
        <v>304</v>
      </c>
      <c r="F27" s="893" t="n">
        <v>294</v>
      </c>
      <c r="H27" s="888" t="s">
        <v>98</v>
      </c>
      <c r="I27" s="0" t="n">
        <f aca="false">IF(C27&gt;$C$50,C27,$C$50)</f>
        <v>207</v>
      </c>
      <c r="J27" s="0" t="n">
        <f aca="false">IF(D27&gt;$D$50,D27,$D$50)</f>
        <v>318</v>
      </c>
      <c r="K27" s="0" t="n">
        <f aca="false">IF(E27&gt;$E$50,E27,$E$50)</f>
        <v>304</v>
      </c>
      <c r="L27" s="0" t="n">
        <f aca="false">IF(F27&gt;$F$50,F27,$F$50)</f>
        <v>294</v>
      </c>
      <c r="M27" s="889" t="s">
        <v>1038</v>
      </c>
    </row>
    <row r="28" customFormat="false" ht="9.5" hidden="false" customHeight="false" outlineLevel="0" collapsed="false">
      <c r="A28" s="0" t="s">
        <v>100</v>
      </c>
      <c r="B28" s="890" t="s">
        <v>1062</v>
      </c>
      <c r="C28" s="891" t="n">
        <v>207</v>
      </c>
      <c r="D28" s="892" t="n">
        <v>318</v>
      </c>
      <c r="E28" s="892" t="n">
        <v>304</v>
      </c>
      <c r="F28" s="893" t="n">
        <v>312</v>
      </c>
      <c r="H28" s="888" t="s">
        <v>100</v>
      </c>
      <c r="I28" s="0" t="n">
        <f aca="false">IF(C28&gt;$C$50,C28,$C$50)</f>
        <v>207</v>
      </c>
      <c r="J28" s="0" t="n">
        <f aca="false">IF(D28&gt;$D$50,D28,$D$50)</f>
        <v>318</v>
      </c>
      <c r="K28" s="0" t="n">
        <f aca="false">IF(E28&gt;$E$50,E28,$E$50)</f>
        <v>304</v>
      </c>
      <c r="L28" s="0" t="n">
        <f aca="false">IF(F28&gt;$F$50,F28,$F$50)</f>
        <v>312</v>
      </c>
      <c r="M28" s="889" t="s">
        <v>1038</v>
      </c>
    </row>
    <row r="29" customFormat="false" ht="9.5" hidden="false" customHeight="false" outlineLevel="0" collapsed="false">
      <c r="A29" s="0" t="s">
        <v>102</v>
      </c>
      <c r="B29" s="890" t="s">
        <v>1063</v>
      </c>
      <c r="C29" s="891" t="n">
        <v>207</v>
      </c>
      <c r="D29" s="892" t="n">
        <v>353</v>
      </c>
      <c r="E29" s="892" t="n">
        <v>304</v>
      </c>
      <c r="F29" s="893" t="n">
        <v>294</v>
      </c>
      <c r="H29" s="888" t="s">
        <v>102</v>
      </c>
      <c r="I29" s="0" t="n">
        <f aca="false">IF(C29&gt;$C$50,C29,$C$50)</f>
        <v>207</v>
      </c>
      <c r="J29" s="0" t="n">
        <f aca="false">IF(D29&gt;$D$50,D29,$D$50)</f>
        <v>353</v>
      </c>
      <c r="K29" s="0" t="n">
        <f aca="false">IF(E29&gt;$E$50,E29,$E$50)</f>
        <v>304</v>
      </c>
      <c r="L29" s="0" t="n">
        <f aca="false">IF(F29&gt;$F$50,F29,$F$50)</f>
        <v>294</v>
      </c>
      <c r="M29" s="889" t="s">
        <v>1038</v>
      </c>
    </row>
    <row r="30" customFormat="false" ht="9.5" hidden="false" customHeight="false" outlineLevel="0" collapsed="false">
      <c r="A30" s="0" t="s">
        <v>104</v>
      </c>
      <c r="B30" s="890" t="s">
        <v>1064</v>
      </c>
      <c r="C30" s="891" t="n">
        <v>207</v>
      </c>
      <c r="D30" s="892" t="n">
        <v>341</v>
      </c>
      <c r="E30" s="892" t="n">
        <v>304</v>
      </c>
      <c r="F30" s="893" t="n">
        <v>294</v>
      </c>
      <c r="H30" s="888" t="s">
        <v>104</v>
      </c>
      <c r="I30" s="0" t="n">
        <f aca="false">IF(C30&gt;$C$50,C30,$C$50)</f>
        <v>207</v>
      </c>
      <c r="J30" s="0" t="n">
        <f aca="false">IF(D30&gt;$D$50,D30,$D$50)</f>
        <v>341</v>
      </c>
      <c r="K30" s="0" t="n">
        <f aca="false">IF(E30&gt;$E$50,E30,$E$50)</f>
        <v>304</v>
      </c>
      <c r="L30" s="0" t="n">
        <f aca="false">IF(F30&gt;$F$50,F30,$F$50)</f>
        <v>294</v>
      </c>
      <c r="M30" s="889" t="s">
        <v>1038</v>
      </c>
    </row>
    <row r="31" customFormat="false" ht="9.5" hidden="false" customHeight="false" outlineLevel="0" collapsed="false">
      <c r="A31" s="0" t="s">
        <v>106</v>
      </c>
      <c r="B31" s="890" t="s">
        <v>1065</v>
      </c>
      <c r="C31" s="891" t="n">
        <v>207</v>
      </c>
      <c r="D31" s="892" t="n">
        <v>318</v>
      </c>
      <c r="E31" s="892" t="n">
        <v>311</v>
      </c>
      <c r="F31" s="893" t="n">
        <v>294</v>
      </c>
      <c r="H31" s="888" t="s">
        <v>106</v>
      </c>
      <c r="I31" s="0" t="n">
        <f aca="false">IF(C31&gt;$C$50,C31,$C$50)</f>
        <v>207</v>
      </c>
      <c r="J31" s="0" t="n">
        <f aca="false">IF(D31&gt;$D$50,D31,$D$50)</f>
        <v>318</v>
      </c>
      <c r="K31" s="0" t="n">
        <f aca="false">IF(E31&gt;$E$50,E31,$E$50)</f>
        <v>311</v>
      </c>
      <c r="L31" s="0" t="n">
        <f aca="false">IF(F31&gt;$F$50,F31,$F$50)</f>
        <v>294</v>
      </c>
      <c r="M31" s="889" t="s">
        <v>1038</v>
      </c>
    </row>
    <row r="32" customFormat="false" ht="9.5" hidden="false" customHeight="false" outlineLevel="0" collapsed="false">
      <c r="A32" s="0" t="s">
        <v>108</v>
      </c>
      <c r="B32" s="890" t="s">
        <v>465</v>
      </c>
      <c r="C32" s="891" t="n">
        <v>207</v>
      </c>
      <c r="D32" s="892" t="n">
        <v>318</v>
      </c>
      <c r="E32" s="892" t="n">
        <v>304</v>
      </c>
      <c r="F32" s="893" t="n">
        <v>294</v>
      </c>
      <c r="H32" s="888" t="s">
        <v>108</v>
      </c>
      <c r="I32" s="0" t="n">
        <f aca="false">IF(C32&gt;$C$50,C32,$C$50)</f>
        <v>207</v>
      </c>
      <c r="J32" s="0" t="n">
        <f aca="false">IF(D32&gt;$D$50,D32,$D$50)</f>
        <v>318</v>
      </c>
      <c r="K32" s="0" t="n">
        <f aca="false">IF(E32&gt;$E$50,E32,$E$50)</f>
        <v>304</v>
      </c>
      <c r="L32" s="0" t="n">
        <f aca="false">IF(F32&gt;$F$50,F32,$F$50)</f>
        <v>294</v>
      </c>
      <c r="M32" s="889" t="s">
        <v>1038</v>
      </c>
    </row>
    <row r="33" customFormat="false" ht="9.5" hidden="false" customHeight="false" outlineLevel="0" collapsed="false">
      <c r="A33" s="0" t="s">
        <v>110</v>
      </c>
      <c r="B33" s="890" t="s">
        <v>1066</v>
      </c>
      <c r="C33" s="891" t="n">
        <v>225</v>
      </c>
      <c r="D33" s="892" t="n">
        <v>318</v>
      </c>
      <c r="E33" s="892" t="n">
        <v>304</v>
      </c>
      <c r="F33" s="893" t="n">
        <v>294</v>
      </c>
      <c r="H33" s="888" t="s">
        <v>110</v>
      </c>
      <c r="I33" s="0" t="n">
        <f aca="false">IF(C33&gt;$C$50,C33,$C$50)</f>
        <v>225</v>
      </c>
      <c r="J33" s="0" t="n">
        <f aca="false">IF(D33&gt;$D$50,D33,$D$50)</f>
        <v>318</v>
      </c>
      <c r="K33" s="0" t="n">
        <f aca="false">IF(E33&gt;$E$50,E33,$E$50)</f>
        <v>304</v>
      </c>
      <c r="L33" s="0" t="n">
        <f aca="false">IF(F33&gt;$F$50,F33,$F$50)</f>
        <v>294</v>
      </c>
      <c r="M33" s="889" t="s">
        <v>1038</v>
      </c>
    </row>
    <row r="34" customFormat="false" ht="9.5" hidden="false" customHeight="false" outlineLevel="0" collapsed="false">
      <c r="A34" s="0" t="s">
        <v>112</v>
      </c>
      <c r="B34" s="890" t="s">
        <v>1067</v>
      </c>
      <c r="C34" s="891" t="n">
        <v>239</v>
      </c>
      <c r="D34" s="892" t="n">
        <v>318</v>
      </c>
      <c r="E34" s="892" t="n">
        <v>304</v>
      </c>
      <c r="F34" s="893" t="n">
        <v>294</v>
      </c>
      <c r="H34" s="888" t="s">
        <v>112</v>
      </c>
      <c r="I34" s="0" t="n">
        <f aca="false">IF(C34&gt;$C$50,C34,$C$50)</f>
        <v>239</v>
      </c>
      <c r="J34" s="0" t="n">
        <f aca="false">IF(D34&gt;$D$50,D34,$D$50)</f>
        <v>318</v>
      </c>
      <c r="K34" s="0" t="n">
        <f aca="false">IF(E34&gt;$E$50,E34,$E$50)</f>
        <v>304</v>
      </c>
      <c r="L34" s="0" t="n">
        <f aca="false">IF(F34&gt;$F$50,F34,$F$50)</f>
        <v>294</v>
      </c>
      <c r="M34" s="889" t="s">
        <v>1038</v>
      </c>
    </row>
    <row r="35" customFormat="false" ht="9.5" hidden="false" customHeight="false" outlineLevel="0" collapsed="false">
      <c r="A35" s="0" t="s">
        <v>114</v>
      </c>
      <c r="B35" s="890" t="s">
        <v>1068</v>
      </c>
      <c r="C35" s="891" t="n">
        <v>225</v>
      </c>
      <c r="D35" s="894" t="n">
        <v>318</v>
      </c>
      <c r="E35" s="892" t="n">
        <v>304</v>
      </c>
      <c r="F35" s="893" t="n">
        <v>294</v>
      </c>
      <c r="H35" s="888" t="s">
        <v>114</v>
      </c>
      <c r="I35" s="0" t="n">
        <f aca="false">IF(C35&gt;$C$50,C35,$C$50)</f>
        <v>225</v>
      </c>
      <c r="J35" s="0" t="n">
        <f aca="false">IF(D35&gt;$D$50,D35,$D$50)</f>
        <v>318</v>
      </c>
      <c r="K35" s="0" t="n">
        <f aca="false">IF(E35&gt;$E$50,E35,$E$50)</f>
        <v>304</v>
      </c>
      <c r="L35" s="0" t="n">
        <f aca="false">IF(F35&gt;$F$50,F35,$F$50)</f>
        <v>294</v>
      </c>
      <c r="M35" s="889" t="s">
        <v>1038</v>
      </c>
    </row>
    <row r="36" customFormat="false" ht="9.5" hidden="false" customHeight="false" outlineLevel="0" collapsed="false">
      <c r="A36" s="0" t="s">
        <v>116</v>
      </c>
      <c r="B36" s="890" t="s">
        <v>1069</v>
      </c>
      <c r="C36" s="891" t="n">
        <v>207</v>
      </c>
      <c r="D36" s="894" t="n">
        <v>318</v>
      </c>
      <c r="E36" s="892" t="n">
        <v>304</v>
      </c>
      <c r="F36" s="893" t="n">
        <v>310</v>
      </c>
      <c r="H36" s="888" t="s">
        <v>116</v>
      </c>
      <c r="I36" s="0" t="n">
        <f aca="false">IF(C36&gt;$C$50,C36,$C$50)</f>
        <v>207</v>
      </c>
      <c r="J36" s="0" t="n">
        <f aca="false">IF(D36&gt;$D$50,D36,$D$50)</f>
        <v>318</v>
      </c>
      <c r="K36" s="0" t="n">
        <f aca="false">IF(E36&gt;$E$50,E36,$E$50)</f>
        <v>304</v>
      </c>
      <c r="L36" s="0" t="n">
        <f aca="false">IF(F36&gt;$F$50,F36,$F$50)</f>
        <v>310</v>
      </c>
      <c r="M36" s="889" t="s">
        <v>1038</v>
      </c>
    </row>
    <row r="37" customFormat="false" ht="9.5" hidden="false" customHeight="false" outlineLevel="0" collapsed="false">
      <c r="A37" s="0" t="s">
        <v>118</v>
      </c>
      <c r="B37" s="890" t="s">
        <v>1070</v>
      </c>
      <c r="C37" s="891" t="n">
        <v>223</v>
      </c>
      <c r="D37" s="894" t="n">
        <v>318</v>
      </c>
      <c r="E37" s="892" t="n">
        <v>304</v>
      </c>
      <c r="F37" s="893" t="n">
        <v>294</v>
      </c>
      <c r="H37" s="888" t="s">
        <v>118</v>
      </c>
      <c r="I37" s="0" t="n">
        <f aca="false">IF(C37&gt;$C$50,C37,$C$50)</f>
        <v>223</v>
      </c>
      <c r="J37" s="0" t="n">
        <f aca="false">IF(D37&gt;$D$50,D37,$D$50)</f>
        <v>318</v>
      </c>
      <c r="K37" s="0" t="n">
        <f aca="false">IF(E37&gt;$E$50,E37,$E$50)</f>
        <v>304</v>
      </c>
      <c r="L37" s="0" t="n">
        <f aca="false">IF(F37&gt;$F$50,F37,$F$50)</f>
        <v>294</v>
      </c>
      <c r="M37" s="889" t="s">
        <v>1038</v>
      </c>
    </row>
    <row r="38" customFormat="false" ht="9.5" hidden="false" customHeight="false" outlineLevel="0" collapsed="false">
      <c r="A38" s="0" t="s">
        <v>120</v>
      </c>
      <c r="B38" s="890" t="s">
        <v>1071</v>
      </c>
      <c r="C38" s="891" t="n">
        <v>217</v>
      </c>
      <c r="D38" s="894" t="n">
        <v>318</v>
      </c>
      <c r="E38" s="892" t="n">
        <v>304</v>
      </c>
      <c r="F38" s="893" t="n">
        <v>294</v>
      </c>
      <c r="H38" s="888" t="s">
        <v>120</v>
      </c>
      <c r="I38" s="0" t="n">
        <f aca="false">IF(C38&gt;$C$50,C38,$C$50)</f>
        <v>217</v>
      </c>
      <c r="J38" s="0" t="n">
        <f aca="false">IF(D38&gt;$D$50,D38,$D$50)</f>
        <v>318</v>
      </c>
      <c r="K38" s="0" t="n">
        <f aca="false">IF(E38&gt;$E$50,E38,$E$50)</f>
        <v>304</v>
      </c>
      <c r="L38" s="0" t="n">
        <f aca="false">IF(F38&gt;$F$50,F38,$F$50)</f>
        <v>294</v>
      </c>
      <c r="M38" s="889" t="s">
        <v>1038</v>
      </c>
    </row>
    <row r="39" customFormat="false" ht="9.5" hidden="false" customHeight="false" outlineLevel="0" collapsed="false">
      <c r="A39" s="0" t="s">
        <v>122</v>
      </c>
      <c r="B39" s="890" t="s">
        <v>1072</v>
      </c>
      <c r="C39" s="891" t="n">
        <v>219</v>
      </c>
      <c r="D39" s="894" t="n">
        <v>474</v>
      </c>
      <c r="E39" s="892" t="n">
        <v>304</v>
      </c>
      <c r="F39" s="893" t="n">
        <v>294</v>
      </c>
      <c r="H39" s="888" t="s">
        <v>122</v>
      </c>
      <c r="I39" s="0" t="n">
        <f aca="false">IF(C39&gt;$C$50,C39,$C$50)</f>
        <v>219</v>
      </c>
      <c r="J39" s="0" t="n">
        <f aca="false">IF(D39&gt;$D$50,D39,$D$50)</f>
        <v>474</v>
      </c>
      <c r="K39" s="0" t="n">
        <f aca="false">IF(E39&gt;$E$50,E39,$E$50)</f>
        <v>304</v>
      </c>
      <c r="L39" s="0" t="n">
        <f aca="false">IF(F39&gt;$F$50,F39,$F$50)</f>
        <v>294</v>
      </c>
      <c r="M39" s="889" t="s">
        <v>1038</v>
      </c>
    </row>
    <row r="40" customFormat="false" ht="9.5" hidden="false" customHeight="false" outlineLevel="0" collapsed="false">
      <c r="A40" s="0" t="s">
        <v>124</v>
      </c>
      <c r="B40" s="890" t="s">
        <v>1073</v>
      </c>
      <c r="C40" s="891" t="n">
        <v>212</v>
      </c>
      <c r="D40" s="894" t="n">
        <v>318</v>
      </c>
      <c r="E40" s="892" t="n">
        <v>304</v>
      </c>
      <c r="F40" s="893" t="n">
        <v>294</v>
      </c>
      <c r="H40" s="888" t="s">
        <v>124</v>
      </c>
      <c r="I40" s="0" t="n">
        <f aca="false">IF(C40&gt;$C$50,C40,$C$50)</f>
        <v>212</v>
      </c>
      <c r="J40" s="0" t="n">
        <f aca="false">IF(D40&gt;$D$50,D40,$D$50)</f>
        <v>318</v>
      </c>
      <c r="K40" s="0" t="n">
        <f aca="false">IF(E40&gt;$E$50,E40,$E$50)</f>
        <v>304</v>
      </c>
      <c r="L40" s="0" t="n">
        <f aca="false">IF(F40&gt;$F$50,F40,$F$50)</f>
        <v>294</v>
      </c>
      <c r="M40" s="889" t="s">
        <v>1038</v>
      </c>
    </row>
    <row r="41" customFormat="false" ht="9.5" hidden="false" customHeight="false" outlineLevel="0" collapsed="false">
      <c r="A41" s="0" t="s">
        <v>126</v>
      </c>
      <c r="B41" s="890" t="s">
        <v>1074</v>
      </c>
      <c r="C41" s="891" t="n">
        <v>230</v>
      </c>
      <c r="D41" s="894" t="n">
        <v>437</v>
      </c>
      <c r="E41" s="892" t="n">
        <v>304</v>
      </c>
      <c r="F41" s="893" t="n">
        <v>294</v>
      </c>
      <c r="H41" s="888" t="s">
        <v>126</v>
      </c>
      <c r="I41" s="0" t="n">
        <f aca="false">IF(C41&gt;$C$50,C41,$C$50)</f>
        <v>230</v>
      </c>
      <c r="J41" s="0" t="n">
        <f aca="false">IF(D41&gt;$D$50,D41,$D$50)</f>
        <v>437</v>
      </c>
      <c r="K41" s="0" t="n">
        <f aca="false">IF(E41&gt;$E$50,E41,$E$50)</f>
        <v>304</v>
      </c>
      <c r="L41" s="0" t="n">
        <f aca="false">IF(F41&gt;$F$50,F41,$F$50)</f>
        <v>294</v>
      </c>
      <c r="M41" s="889" t="s">
        <v>1038</v>
      </c>
    </row>
    <row r="42" s="900" customFormat="true" ht="9.5" hidden="false" customHeight="false" outlineLevel="0" collapsed="false">
      <c r="A42" s="895" t="s">
        <v>1075</v>
      </c>
      <c r="B42" s="896" t="s">
        <v>1076</v>
      </c>
      <c r="C42" s="897" t="n">
        <v>207</v>
      </c>
      <c r="D42" s="894" t="n">
        <v>318</v>
      </c>
      <c r="E42" s="894" t="n">
        <v>304</v>
      </c>
      <c r="F42" s="898" t="n">
        <v>294</v>
      </c>
      <c r="G42" s="899"/>
      <c r="H42" s="888" t="s">
        <v>128</v>
      </c>
      <c r="I42" s="899" t="n">
        <f aca="false">IF(C42&gt;$C$50,C42,$C$50)</f>
        <v>207</v>
      </c>
      <c r="J42" s="899" t="n">
        <f aca="false">IF(D42&gt;$D$50,D42,$D$50)</f>
        <v>318</v>
      </c>
      <c r="K42" s="899" t="n">
        <f aca="false">IF(E42&gt;$E$50,E42,$E$50)</f>
        <v>304</v>
      </c>
      <c r="L42" s="899" t="n">
        <f aca="false">IF(F42&gt;$F$50,F42,$F$50)</f>
        <v>294</v>
      </c>
      <c r="M42" s="889" t="s">
        <v>1038</v>
      </c>
    </row>
    <row r="43" s="900" customFormat="true" ht="9.5" hidden="false" customHeight="false" outlineLevel="0" collapsed="false">
      <c r="A43" s="895" t="s">
        <v>1077</v>
      </c>
      <c r="B43" s="896" t="s">
        <v>1078</v>
      </c>
      <c r="C43" s="897" t="n">
        <v>207</v>
      </c>
      <c r="D43" s="894" t="n">
        <v>414</v>
      </c>
      <c r="E43" s="894" t="n">
        <v>304</v>
      </c>
      <c r="F43" s="898" t="n">
        <v>294</v>
      </c>
      <c r="G43" s="899"/>
      <c r="H43" s="888" t="s">
        <v>130</v>
      </c>
      <c r="I43" s="899" t="n">
        <f aca="false">IF(C43&gt;$C$50,C43,$C$50)</f>
        <v>207</v>
      </c>
      <c r="J43" s="899" t="n">
        <f aca="false">IF(D43&gt;$D$50,D43,$D$50)</f>
        <v>414</v>
      </c>
      <c r="K43" s="899" t="n">
        <f aca="false">IF(E43&gt;$E$50,E43,$E$50)</f>
        <v>304</v>
      </c>
      <c r="L43" s="899" t="n">
        <f aca="false">IF(F43&gt;$F$50,F43,$F$50)</f>
        <v>294</v>
      </c>
      <c r="M43" s="889" t="s">
        <v>1038</v>
      </c>
    </row>
    <row r="44" s="900" customFormat="true" ht="9.5" hidden="false" customHeight="false" outlineLevel="0" collapsed="false">
      <c r="A44" s="895" t="s">
        <v>1079</v>
      </c>
      <c r="B44" s="896" t="s">
        <v>1080</v>
      </c>
      <c r="C44" s="897" t="n">
        <v>207</v>
      </c>
      <c r="D44" s="894" t="n">
        <v>318</v>
      </c>
      <c r="E44" s="894" t="n">
        <v>304</v>
      </c>
      <c r="F44" s="898" t="n">
        <v>294</v>
      </c>
      <c r="G44" s="899"/>
      <c r="H44" s="888" t="s">
        <v>132</v>
      </c>
      <c r="I44" s="899" t="n">
        <f aca="false">IF(C44&gt;$C$50,C44,$C$50)</f>
        <v>207</v>
      </c>
      <c r="J44" s="899" t="n">
        <f aca="false">IF(D44&gt;$D$50,D44,$D$50)</f>
        <v>318</v>
      </c>
      <c r="K44" s="899" t="n">
        <f aca="false">IF(E44&gt;$E$50,E44,$E$50)</f>
        <v>304</v>
      </c>
      <c r="L44" s="899" t="n">
        <f aca="false">IF(F44&gt;$F$50,F44,$F$50)</f>
        <v>294</v>
      </c>
      <c r="M44" s="889" t="s">
        <v>1038</v>
      </c>
    </row>
    <row r="45" s="900" customFormat="true" ht="9.5" hidden="false" customHeight="false" outlineLevel="0" collapsed="false">
      <c r="A45" s="895" t="s">
        <v>1081</v>
      </c>
      <c r="B45" s="896" t="s">
        <v>1082</v>
      </c>
      <c r="C45" s="897" t="n">
        <v>207</v>
      </c>
      <c r="D45" s="894" t="n">
        <v>318</v>
      </c>
      <c r="E45" s="894" t="n">
        <v>304</v>
      </c>
      <c r="F45" s="898" t="n">
        <v>294</v>
      </c>
      <c r="G45" s="899"/>
      <c r="H45" s="888" t="s">
        <v>134</v>
      </c>
      <c r="I45" s="899" t="n">
        <f aca="false">IF(C45&gt;$C$50,C45,$C$50)</f>
        <v>207</v>
      </c>
      <c r="J45" s="899" t="n">
        <f aca="false">IF(D45&gt;$D$50,D45,$D$50)</f>
        <v>318</v>
      </c>
      <c r="K45" s="899" t="n">
        <f aca="false">IF(E45&gt;$E$50,E45,$E$50)</f>
        <v>304</v>
      </c>
      <c r="L45" s="899" t="n">
        <f aca="false">IF(F45&gt;$F$50,F45,$F$50)</f>
        <v>294</v>
      </c>
      <c r="M45" s="889" t="s">
        <v>1038</v>
      </c>
    </row>
    <row r="46" s="900" customFormat="true" ht="9.5" hidden="false" customHeight="false" outlineLevel="0" collapsed="false">
      <c r="A46" s="895" t="s">
        <v>1083</v>
      </c>
      <c r="B46" s="896" t="s">
        <v>1084</v>
      </c>
      <c r="C46" s="897" t="n">
        <v>209</v>
      </c>
      <c r="D46" s="894" t="n">
        <v>318</v>
      </c>
      <c r="E46" s="894" t="n">
        <v>304</v>
      </c>
      <c r="F46" s="898" t="n">
        <v>294</v>
      </c>
      <c r="G46" s="899"/>
      <c r="H46" s="888" t="s">
        <v>136</v>
      </c>
      <c r="I46" s="899" t="n">
        <f aca="false">IF(C46&gt;$C$50,C46,$C$50)</f>
        <v>209</v>
      </c>
      <c r="J46" s="899" t="n">
        <f aca="false">IF(D46&gt;$D$50,D46,$D$50)</f>
        <v>318</v>
      </c>
      <c r="K46" s="899" t="n">
        <f aca="false">IF(E46&gt;$E$50,E46,$E$50)</f>
        <v>304</v>
      </c>
      <c r="L46" s="899" t="n">
        <f aca="false">IF(F46&gt;$F$50,F46,$F$50)</f>
        <v>294</v>
      </c>
      <c r="M46" s="889" t="s">
        <v>1038</v>
      </c>
    </row>
    <row r="47" s="900" customFormat="true" ht="9.5" hidden="false" customHeight="false" outlineLevel="0" collapsed="false">
      <c r="A47" s="895" t="s">
        <v>1085</v>
      </c>
      <c r="B47" s="896" t="s">
        <v>1086</v>
      </c>
      <c r="C47" s="897" t="n">
        <v>207</v>
      </c>
      <c r="D47" s="894" t="n">
        <v>318</v>
      </c>
      <c r="E47" s="894" t="n">
        <v>304</v>
      </c>
      <c r="F47" s="898" t="n">
        <v>294</v>
      </c>
      <c r="G47" s="899"/>
      <c r="H47" s="888" t="s">
        <v>138</v>
      </c>
      <c r="I47" s="899" t="n">
        <f aca="false">IF(C47&gt;$C$50,C47,$C$50)</f>
        <v>207</v>
      </c>
      <c r="J47" s="899" t="n">
        <f aca="false">IF(D47&gt;$D$50,D47,$D$50)</f>
        <v>318</v>
      </c>
      <c r="K47" s="899" t="n">
        <f aca="false">IF(E47&gt;$E$50,E47,$E$50)</f>
        <v>304</v>
      </c>
      <c r="L47" s="899" t="n">
        <f aca="false">IF(F47&gt;$F$50,F47,$F$50)</f>
        <v>294</v>
      </c>
      <c r="M47" s="889" t="s">
        <v>1038</v>
      </c>
    </row>
    <row r="48" s="900" customFormat="true" ht="9.5" hidden="false" customHeight="false" outlineLevel="0" collapsed="false">
      <c r="A48" s="895" t="s">
        <v>1087</v>
      </c>
      <c r="B48" s="896" t="s">
        <v>604</v>
      </c>
      <c r="C48" s="897" t="n">
        <v>207</v>
      </c>
      <c r="D48" s="894" t="n">
        <v>318</v>
      </c>
      <c r="E48" s="894" t="n">
        <v>306</v>
      </c>
      <c r="F48" s="898" t="n">
        <v>294</v>
      </c>
      <c r="G48" s="899"/>
      <c r="H48" s="888" t="s">
        <v>140</v>
      </c>
      <c r="I48" s="899" t="n">
        <f aca="false">IF(C48&gt;$C$50,C48,$C$50)</f>
        <v>207</v>
      </c>
      <c r="J48" s="899" t="n">
        <f aca="false">IF(D48&gt;$D$50,D48,$D$50)</f>
        <v>318</v>
      </c>
      <c r="K48" s="899" t="n">
        <f aca="false">IF(E48&gt;$E$50,E48,$E$50)</f>
        <v>306</v>
      </c>
      <c r="L48" s="899" t="n">
        <f aca="false">IF(F48&gt;$F$50,F48,$F$50)</f>
        <v>294</v>
      </c>
      <c r="M48" s="889" t="s">
        <v>1038</v>
      </c>
    </row>
    <row r="49" s="568" customFormat="true" ht="10" hidden="false" customHeight="false" outlineLevel="0" collapsed="false">
      <c r="A49" s="895" t="s">
        <v>1088</v>
      </c>
      <c r="B49" s="901" t="s">
        <v>1089</v>
      </c>
      <c r="C49" s="902" t="n">
        <v>207</v>
      </c>
      <c r="D49" s="903" t="n">
        <v>318</v>
      </c>
      <c r="E49" s="903" t="n">
        <v>304</v>
      </c>
      <c r="F49" s="904" t="n">
        <v>299</v>
      </c>
      <c r="G49" s="899"/>
      <c r="H49" s="888" t="s">
        <v>142</v>
      </c>
      <c r="I49" s="899" t="n">
        <f aca="false">IF(C49&gt;$C$50,C49,$C$50)</f>
        <v>207</v>
      </c>
      <c r="J49" s="899" t="n">
        <f aca="false">IF(D49&gt;$D$50,D49,$D$50)</f>
        <v>318</v>
      </c>
      <c r="K49" s="899" t="n">
        <f aca="false">IF(E49&gt;$E$50,E49,$E$50)</f>
        <v>304</v>
      </c>
      <c r="L49" s="899" t="n">
        <f aca="false">IF(F49&gt;$F$50,F49,$F$50)</f>
        <v>299</v>
      </c>
      <c r="M49" s="889" t="s">
        <v>1038</v>
      </c>
    </row>
    <row r="50" s="900" customFormat="true" ht="9.5" hidden="false" customHeight="false" outlineLevel="0" collapsed="false">
      <c r="A50" s="895" t="s">
        <v>1090</v>
      </c>
      <c r="B50" s="905" t="s">
        <v>1091</v>
      </c>
      <c r="C50" s="906" t="n">
        <v>207</v>
      </c>
      <c r="D50" s="907" t="n">
        <v>318</v>
      </c>
      <c r="E50" s="907" t="n">
        <v>304</v>
      </c>
      <c r="F50" s="908" t="n">
        <v>294</v>
      </c>
      <c r="G50" s="899"/>
      <c r="H50" s="888" t="s">
        <v>1092</v>
      </c>
      <c r="I50" s="899" t="n">
        <f aca="false">IF(C50&gt;$C$50,C50,$C$50)</f>
        <v>207</v>
      </c>
      <c r="J50" s="899" t="n">
        <f aca="false">IF(D50&gt;$D$50,D50,$D$50)</f>
        <v>318</v>
      </c>
      <c r="K50" s="899" t="n">
        <f aca="false">IF(E50&gt;$E$50,E50,$E$50)</f>
        <v>304</v>
      </c>
      <c r="L50" s="899" t="n">
        <f aca="false">IF(F50&gt;$F$50,F50,$F$50)</f>
        <v>294</v>
      </c>
      <c r="M50" s="889" t="s">
        <v>1038</v>
      </c>
    </row>
  </sheetData>
  <sheetProtection sheet="true" password="c635" select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R527"/>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I7" activeCellId="0" sqref="I7:AB7"/>
    </sheetView>
  </sheetViews>
  <sheetFormatPr defaultColWidth="9.36328125" defaultRowHeight="12" zeroHeight="false" outlineLevelRow="0" outlineLevelCol="0"/>
  <cols>
    <col collapsed="false" customWidth="true" hidden="false" outlineLevel="0" max="1" min="1" style="32" width="1.99"/>
    <col collapsed="false" customWidth="true" hidden="false" outlineLevel="0" max="2" min="2" style="32" width="1.62"/>
    <col collapsed="false" customWidth="true" hidden="false" outlineLevel="0" max="5" min="3" style="32" width="4.62"/>
    <col collapsed="false" customWidth="true" hidden="false" outlineLevel="0" max="6" min="6" style="33" width="4.62"/>
    <col collapsed="false" customWidth="true" hidden="false" outlineLevel="0" max="8" min="7" style="32" width="4.62"/>
    <col collapsed="false" customWidth="true" hidden="false" outlineLevel="0" max="16" min="9" style="34" width="4.62"/>
    <col collapsed="false" customWidth="true" hidden="false" outlineLevel="0" max="17" min="17" style="35" width="4.62"/>
    <col collapsed="false" customWidth="true" hidden="false" outlineLevel="0" max="22" min="18" style="32" width="4.62"/>
    <col collapsed="false" customWidth="true" hidden="false" outlineLevel="0" max="23" min="23" style="32" width="3.87"/>
    <col collapsed="false" customWidth="true" hidden="false" outlineLevel="0" max="24" min="24" style="32" width="3.99"/>
    <col collapsed="false" customWidth="true" hidden="false" outlineLevel="0" max="25" min="25" style="32" width="3.36"/>
    <col collapsed="false" customWidth="true" hidden="false" outlineLevel="0" max="26" min="26" style="32" width="6.12"/>
    <col collapsed="false" customWidth="true" hidden="false" outlineLevel="0" max="30" min="27" style="32" width="4.99"/>
    <col collapsed="false" customWidth="true" hidden="false" outlineLevel="0" max="31" min="31" style="32" width="3.99"/>
    <col collapsed="false" customWidth="true" hidden="false" outlineLevel="0" max="32" min="32" style="32" width="1.99"/>
    <col collapsed="false" customWidth="true" hidden="false" outlineLevel="0" max="33" min="33" style="32" width="34.11"/>
    <col collapsed="false" customWidth="true" hidden="false" outlineLevel="0" max="34" min="34" style="32" width="28.62"/>
    <col collapsed="false" customWidth="true" hidden="false" outlineLevel="0" max="35" min="35" style="32" width="12.11"/>
    <col collapsed="false" customWidth="true" hidden="false" outlineLevel="0" max="36" min="36" style="32" width="14.62"/>
    <col collapsed="false" customWidth="false" hidden="false" outlineLevel="0" max="42" min="37" style="32" width="9.36"/>
    <col collapsed="false" customWidth="false" hidden="true" outlineLevel="0" max="44" min="43" style="32" width="9.36"/>
    <col collapsed="false" customWidth="false" hidden="false" outlineLevel="0" max="257" min="45" style="32" width="9.36"/>
  </cols>
  <sheetData>
    <row r="1" customFormat="false" ht="12" hidden="false" customHeight="true" outlineLevel="0" collapsed="false">
      <c r="C1" s="36" t="s">
        <v>43</v>
      </c>
      <c r="D1" s="36"/>
      <c r="E1" s="36"/>
      <c r="F1" s="36"/>
      <c r="G1" s="36"/>
      <c r="H1" s="36"/>
      <c r="I1" s="36"/>
      <c r="J1" s="36"/>
      <c r="K1" s="36"/>
      <c r="L1" s="36"/>
      <c r="M1" s="36"/>
      <c r="N1" s="36"/>
      <c r="O1" s="36"/>
    </row>
    <row r="2" customFormat="false" ht="13.5" hidden="false" customHeight="true" outlineLevel="0" collapsed="false">
      <c r="C2" s="36"/>
      <c r="D2" s="36"/>
      <c r="E2" s="36"/>
      <c r="F2" s="36"/>
      <c r="G2" s="36"/>
      <c r="H2" s="36"/>
      <c r="I2" s="36"/>
      <c r="J2" s="36"/>
      <c r="K2" s="36"/>
      <c r="L2" s="36"/>
      <c r="M2" s="36"/>
      <c r="N2" s="36"/>
      <c r="O2" s="36"/>
    </row>
    <row r="3" customFormat="false" ht="14.25" hidden="false" customHeight="true" outlineLevel="0" collapsed="false">
      <c r="C3" s="37"/>
      <c r="D3" s="38"/>
      <c r="F3" s="39"/>
      <c r="G3" s="40"/>
      <c r="H3" s="41"/>
      <c r="I3" s="42"/>
      <c r="J3" s="43"/>
      <c r="K3" s="44"/>
      <c r="L3" s="45"/>
      <c r="M3" s="46"/>
      <c r="N3" s="47"/>
    </row>
    <row r="4" customFormat="false" ht="14.25" hidden="false" customHeight="true" outlineLevel="0" collapsed="false">
      <c r="C4" s="48"/>
      <c r="D4" s="48"/>
      <c r="E4" s="48"/>
      <c r="F4" s="49"/>
      <c r="G4" s="40"/>
      <c r="H4" s="41"/>
      <c r="I4" s="41"/>
      <c r="J4" s="32"/>
      <c r="K4" s="32"/>
      <c r="L4" s="32"/>
      <c r="M4" s="32"/>
      <c r="N4" s="32"/>
      <c r="O4" s="32"/>
      <c r="P4" s="32"/>
      <c r="Q4" s="32"/>
      <c r="AI4" s="50"/>
      <c r="AJ4" s="50"/>
      <c r="AN4" s="51"/>
      <c r="AO4" s="52"/>
      <c r="AP4" s="50"/>
      <c r="AQ4" s="53" t="s">
        <v>44</v>
      </c>
      <c r="AR4" s="54" t="s">
        <v>45</v>
      </c>
    </row>
    <row r="5" customFormat="false" ht="30.75" hidden="false" customHeight="true" outlineLevel="0" collapsed="false">
      <c r="C5" s="55" t="s">
        <v>46</v>
      </c>
      <c r="D5" s="55"/>
      <c r="E5" s="55"/>
      <c r="F5" s="55"/>
      <c r="G5" s="55"/>
      <c r="H5" s="55"/>
      <c r="I5" s="56" t="n">
        <v>45292</v>
      </c>
      <c r="J5" s="56"/>
      <c r="K5" s="56"/>
      <c r="L5" s="56"/>
      <c r="M5" s="56"/>
      <c r="N5" s="56"/>
      <c r="O5" s="32"/>
      <c r="AI5" s="50"/>
      <c r="AJ5" s="50"/>
      <c r="AN5" s="51"/>
      <c r="AO5" s="52"/>
      <c r="AP5" s="50"/>
      <c r="AQ5" s="53" t="s">
        <v>47</v>
      </c>
      <c r="AR5" s="54" t="s">
        <v>48</v>
      </c>
    </row>
    <row r="6" customFormat="false" ht="30.75" hidden="false" customHeight="true" outlineLevel="0" collapsed="false">
      <c r="C6" s="57" t="s">
        <v>49</v>
      </c>
      <c r="D6" s="57"/>
      <c r="E6" s="57"/>
      <c r="F6" s="57"/>
      <c r="G6" s="57"/>
      <c r="H6" s="57"/>
      <c r="I6" s="58" t="s">
        <v>50</v>
      </c>
      <c r="J6" s="58"/>
      <c r="K6" s="58"/>
      <c r="L6" s="58"/>
      <c r="M6" s="58"/>
      <c r="N6" s="58"/>
      <c r="O6" s="59"/>
      <c r="P6" s="60"/>
      <c r="Q6" s="61"/>
      <c r="R6" s="62"/>
      <c r="S6" s="62"/>
      <c r="T6" s="62"/>
      <c r="U6" s="62"/>
      <c r="V6" s="62"/>
      <c r="W6" s="62"/>
      <c r="X6" s="62"/>
      <c r="Y6" s="62"/>
      <c r="Z6" s="62"/>
      <c r="AA6" s="62"/>
      <c r="AB6" s="62"/>
      <c r="AI6" s="50"/>
      <c r="AJ6" s="50"/>
      <c r="AN6" s="51"/>
      <c r="AO6" s="52"/>
      <c r="AQ6" s="53" t="s">
        <v>51</v>
      </c>
      <c r="AR6" s="54" t="s">
        <v>52</v>
      </c>
    </row>
    <row r="7" customFormat="false" ht="30.75" hidden="false" customHeight="true" outlineLevel="0" collapsed="false">
      <c r="C7" s="63" t="s">
        <v>53</v>
      </c>
      <c r="D7" s="63"/>
      <c r="E7" s="63"/>
      <c r="F7" s="63"/>
      <c r="G7" s="63"/>
      <c r="H7" s="63"/>
      <c r="I7" s="64"/>
      <c r="J7" s="64"/>
      <c r="K7" s="64"/>
      <c r="L7" s="64"/>
      <c r="M7" s="64"/>
      <c r="N7" s="64"/>
      <c r="O7" s="64"/>
      <c r="P7" s="64"/>
      <c r="Q7" s="64"/>
      <c r="R7" s="64"/>
      <c r="S7" s="64"/>
      <c r="T7" s="64"/>
      <c r="U7" s="64"/>
      <c r="V7" s="64"/>
      <c r="W7" s="64"/>
      <c r="X7" s="64"/>
      <c r="Y7" s="64"/>
      <c r="Z7" s="64"/>
      <c r="AA7" s="64"/>
      <c r="AB7" s="64"/>
      <c r="AN7" s="51"/>
      <c r="AO7" s="52"/>
      <c r="AQ7" s="53" t="s">
        <v>54</v>
      </c>
      <c r="AR7" s="54" t="s">
        <v>55</v>
      </c>
    </row>
    <row r="8" customFormat="false" ht="30.75" hidden="false" customHeight="true" outlineLevel="0" collapsed="false">
      <c r="C8" s="65" t="s">
        <v>56</v>
      </c>
      <c r="D8" s="65"/>
      <c r="E8" s="65"/>
      <c r="F8" s="65"/>
      <c r="G8" s="65"/>
      <c r="H8" s="65"/>
      <c r="I8" s="66"/>
      <c r="J8" s="66"/>
      <c r="K8" s="66"/>
      <c r="L8" s="66"/>
      <c r="M8" s="66"/>
      <c r="N8" s="66"/>
      <c r="O8" s="66"/>
      <c r="P8" s="66"/>
      <c r="Q8" s="66"/>
      <c r="R8" s="66"/>
      <c r="S8" s="67"/>
      <c r="T8" s="68"/>
      <c r="U8" s="68"/>
      <c r="V8" s="68"/>
      <c r="W8" s="68"/>
      <c r="X8" s="68"/>
      <c r="Y8" s="68"/>
      <c r="Z8" s="68"/>
      <c r="AA8" s="68"/>
      <c r="AB8" s="68"/>
      <c r="AN8" s="51"/>
      <c r="AO8" s="52"/>
      <c r="AQ8" s="53" t="s">
        <v>57</v>
      </c>
      <c r="AR8" s="54" t="s">
        <v>58</v>
      </c>
    </row>
    <row r="9" customFormat="false" ht="14.25" hidden="false" customHeight="true" outlineLevel="0" collapsed="false">
      <c r="C9" s="69" t="s">
        <v>59</v>
      </c>
      <c r="D9" s="48"/>
      <c r="E9" s="48"/>
      <c r="G9" s="70"/>
      <c r="H9" s="70"/>
      <c r="I9" s="71"/>
      <c r="J9" s="72"/>
      <c r="K9" s="44"/>
      <c r="L9" s="45"/>
      <c r="M9" s="73"/>
      <c r="N9" s="43"/>
      <c r="AN9" s="51"/>
      <c r="AO9" s="50"/>
      <c r="AQ9" s="53" t="s">
        <v>60</v>
      </c>
      <c r="AR9" s="54" t="s">
        <v>61</v>
      </c>
    </row>
    <row r="10" customFormat="false" ht="14.25" hidden="false" customHeight="true" outlineLevel="0" collapsed="false">
      <c r="C10" s="48"/>
      <c r="D10" s="48"/>
      <c r="E10" s="48"/>
      <c r="F10" s="74"/>
      <c r="G10" s="75"/>
      <c r="H10" s="76"/>
      <c r="I10" s="44"/>
      <c r="J10" s="44"/>
      <c r="K10" s="44"/>
      <c r="L10" s="45"/>
      <c r="M10" s="77"/>
      <c r="N10" s="78"/>
      <c r="AN10" s="79"/>
      <c r="AO10" s="50"/>
      <c r="AQ10" s="53" t="s">
        <v>62</v>
      </c>
      <c r="AR10" s="54" t="s">
        <v>63</v>
      </c>
    </row>
    <row r="11" customFormat="false" ht="14.25" hidden="false" customHeight="true" outlineLevel="0" collapsed="false">
      <c r="C11" s="48"/>
      <c r="D11" s="48"/>
      <c r="E11" s="48"/>
      <c r="F11" s="80"/>
      <c r="I11" s="32"/>
      <c r="J11" s="32"/>
      <c r="L11" s="45"/>
      <c r="M11" s="46"/>
      <c r="N11" s="47"/>
      <c r="AN11" s="81"/>
      <c r="AO11" s="50"/>
      <c r="AQ11" s="53" t="s">
        <v>64</v>
      </c>
      <c r="AR11" s="54" t="s">
        <v>65</v>
      </c>
    </row>
    <row r="12" customFormat="false" ht="14.25" hidden="false" customHeight="true" outlineLevel="0" collapsed="false">
      <c r="C12" s="48"/>
      <c r="D12" s="48"/>
      <c r="E12" s="48"/>
      <c r="F12" s="72"/>
      <c r="I12" s="32"/>
      <c r="J12" s="32"/>
      <c r="L12" s="45"/>
      <c r="M12" s="70"/>
      <c r="N12" s="47"/>
      <c r="AQ12" s="53" t="s">
        <v>66</v>
      </c>
      <c r="AR12" s="54" t="s">
        <v>67</v>
      </c>
    </row>
    <row r="13" customFormat="false" ht="14.25" hidden="false" customHeight="true" outlineLevel="0" collapsed="false">
      <c r="C13" s="48"/>
      <c r="D13" s="48"/>
      <c r="E13" s="48"/>
      <c r="F13" s="72"/>
      <c r="I13" s="32"/>
      <c r="J13" s="32"/>
      <c r="L13" s="45"/>
      <c r="M13" s="70"/>
      <c r="N13" s="82"/>
      <c r="Q13" s="83"/>
      <c r="AQ13" s="53" t="s">
        <v>68</v>
      </c>
      <c r="AR13" s="54" t="s">
        <v>69</v>
      </c>
    </row>
    <row r="14" customFormat="false" ht="14.25" hidden="false" customHeight="true" outlineLevel="0" collapsed="false">
      <c r="C14" s="48"/>
      <c r="D14" s="48"/>
      <c r="E14" s="48"/>
      <c r="I14" s="32"/>
      <c r="J14" s="32"/>
      <c r="L14" s="45"/>
      <c r="M14" s="70"/>
      <c r="N14" s="84"/>
      <c r="Q14" s="83"/>
      <c r="AQ14" s="53" t="s">
        <v>70</v>
      </c>
      <c r="AR14" s="54" t="s">
        <v>71</v>
      </c>
    </row>
    <row r="15" customFormat="false" ht="14.25" hidden="false" customHeight="true" outlineLevel="0" collapsed="false">
      <c r="C15" s="48"/>
      <c r="D15" s="48"/>
      <c r="E15" s="48"/>
      <c r="I15" s="32"/>
      <c r="J15" s="32"/>
      <c r="L15" s="45"/>
      <c r="M15" s="46"/>
      <c r="N15" s="43"/>
      <c r="Q15" s="83"/>
      <c r="AQ15" s="53" t="s">
        <v>72</v>
      </c>
      <c r="AR15" s="54" t="s">
        <v>73</v>
      </c>
    </row>
    <row r="16" customFormat="false" ht="14.25" hidden="false" customHeight="true" outlineLevel="0" collapsed="false">
      <c r="C16" s="48"/>
      <c r="D16" s="48"/>
      <c r="E16" s="48"/>
      <c r="I16" s="32"/>
      <c r="J16" s="32"/>
      <c r="L16" s="45"/>
      <c r="M16" s="46"/>
      <c r="N16" s="85"/>
      <c r="Q16" s="83"/>
      <c r="AQ16" s="53" t="s">
        <v>74</v>
      </c>
      <c r="AR16" s="54" t="s">
        <v>75</v>
      </c>
    </row>
    <row r="17" customFormat="false" ht="14.25" hidden="false" customHeight="true" outlineLevel="0" collapsed="false">
      <c r="C17" s="48"/>
      <c r="D17" s="48"/>
      <c r="E17" s="48"/>
      <c r="I17" s="32"/>
      <c r="J17" s="32"/>
      <c r="L17" s="45"/>
      <c r="M17" s="73"/>
      <c r="N17" s="43"/>
      <c r="Q17" s="86"/>
      <c r="AQ17" s="53" t="s">
        <v>76</v>
      </c>
      <c r="AR17" s="54" t="s">
        <v>77</v>
      </c>
    </row>
    <row r="18" customFormat="false" ht="14.25" hidden="false" customHeight="true" outlineLevel="0" collapsed="false">
      <c r="C18" s="87"/>
      <c r="D18" s="87"/>
      <c r="E18" s="87"/>
      <c r="I18" s="32"/>
      <c r="J18" s="32"/>
      <c r="L18" s="45"/>
      <c r="M18" s="77"/>
      <c r="N18" s="78"/>
      <c r="Q18" s="86"/>
      <c r="AQ18" s="53" t="s">
        <v>78</v>
      </c>
      <c r="AR18" s="54" t="s">
        <v>79</v>
      </c>
    </row>
    <row r="19" customFormat="false" ht="13" hidden="false" customHeight="false" outlineLevel="0" collapsed="false">
      <c r="B19" s="88"/>
      <c r="C19" s="89"/>
      <c r="D19" s="89"/>
      <c r="E19" s="76"/>
      <c r="G19" s="90"/>
      <c r="H19" s="90"/>
      <c r="I19" s="90"/>
      <c r="J19" s="90"/>
      <c r="L19" s="91"/>
      <c r="M19" s="44"/>
      <c r="N19" s="44"/>
      <c r="Q19" s="86"/>
      <c r="AH19" s="92"/>
      <c r="AI19" s="93"/>
      <c r="AJ19" s="94"/>
      <c r="AQ19" s="53" t="s">
        <v>80</v>
      </c>
      <c r="AR19" s="54" t="s">
        <v>81</v>
      </c>
    </row>
    <row r="20" customFormat="false" ht="13" hidden="false" customHeight="false" outlineLevel="0" collapsed="false">
      <c r="B20" s="95"/>
      <c r="C20" s="83"/>
      <c r="D20" s="96"/>
      <c r="E20" s="96"/>
      <c r="G20" s="83"/>
      <c r="H20" s="83"/>
      <c r="I20" s="97"/>
      <c r="J20" s="97"/>
      <c r="Q20" s="83"/>
      <c r="AH20" s="92"/>
      <c r="AI20" s="93"/>
      <c r="AJ20" s="98"/>
      <c r="AQ20" s="53" t="s">
        <v>82</v>
      </c>
      <c r="AR20" s="54" t="s">
        <v>83</v>
      </c>
    </row>
    <row r="21" customFormat="false" ht="13" hidden="false" customHeight="false" outlineLevel="0" collapsed="false">
      <c r="B21" s="95"/>
      <c r="C21" s="83"/>
      <c r="D21" s="96"/>
      <c r="E21" s="96"/>
      <c r="L21" s="32"/>
      <c r="M21" s="32"/>
      <c r="P21" s="32"/>
      <c r="AH21" s="92"/>
      <c r="AI21" s="93"/>
      <c r="AJ21" s="98"/>
      <c r="AQ21" s="53" t="s">
        <v>84</v>
      </c>
      <c r="AR21" s="54" t="s">
        <v>85</v>
      </c>
    </row>
    <row r="22" customFormat="false" ht="12" hidden="false" customHeight="false" outlineLevel="0" collapsed="false">
      <c r="B22" s="99"/>
      <c r="C22" s="99"/>
      <c r="D22" s="99"/>
      <c r="E22" s="99"/>
      <c r="I22" s="32"/>
      <c r="J22" s="32"/>
      <c r="L22" s="32"/>
      <c r="M22" s="32"/>
      <c r="N22" s="32"/>
      <c r="P22" s="32"/>
      <c r="AH22" s="92"/>
      <c r="AI22" s="93"/>
      <c r="AJ22" s="100"/>
      <c r="AQ22" s="53" t="s">
        <v>86</v>
      </c>
      <c r="AR22" s="54" t="s">
        <v>87</v>
      </c>
    </row>
    <row r="23" customFormat="false" ht="13" hidden="false" customHeight="false" outlineLevel="0" collapsed="false">
      <c r="B23" s="90"/>
      <c r="C23" s="90"/>
      <c r="D23" s="90"/>
      <c r="E23" s="90"/>
      <c r="J23" s="101"/>
      <c r="P23" s="32"/>
      <c r="AH23" s="92"/>
      <c r="AI23" s="93"/>
      <c r="AJ23" s="102"/>
      <c r="AQ23" s="53" t="s">
        <v>88</v>
      </c>
      <c r="AR23" s="54" t="s">
        <v>89</v>
      </c>
    </row>
    <row r="24" customFormat="false" ht="12" hidden="false" customHeight="true" outlineLevel="0" collapsed="false">
      <c r="B24" s="90"/>
      <c r="C24" s="90"/>
      <c r="D24" s="90"/>
      <c r="E24" s="90"/>
      <c r="AH24" s="92"/>
      <c r="AI24" s="93"/>
      <c r="AJ24" s="103"/>
      <c r="AQ24" s="53" t="s">
        <v>90</v>
      </c>
      <c r="AR24" s="54" t="s">
        <v>91</v>
      </c>
    </row>
    <row r="25" customFormat="false" ht="12" hidden="false" customHeight="true" outlineLevel="0" collapsed="false">
      <c r="B25" s="90"/>
      <c r="C25" s="90"/>
      <c r="D25" s="90"/>
      <c r="E25" s="90"/>
      <c r="AH25" s="92"/>
      <c r="AI25" s="81"/>
      <c r="AJ25" s="94"/>
      <c r="AQ25" s="53" t="s">
        <v>92</v>
      </c>
      <c r="AR25" s="54" t="s">
        <v>93</v>
      </c>
    </row>
    <row r="26" customFormat="false" ht="12" hidden="false" customHeight="false" outlineLevel="0" collapsed="false">
      <c r="B26" s="83"/>
      <c r="C26" s="83"/>
      <c r="D26" s="83"/>
      <c r="E26" s="76"/>
      <c r="N26" s="104"/>
      <c r="AH26" s="92"/>
      <c r="AI26" s="50"/>
      <c r="AJ26" s="50"/>
      <c r="AQ26" s="53" t="s">
        <v>94</v>
      </c>
      <c r="AR26" s="54" t="s">
        <v>95</v>
      </c>
    </row>
    <row r="27" customFormat="false" ht="12" hidden="false" customHeight="false" outlineLevel="0" collapsed="false">
      <c r="AQ27" s="53" t="s">
        <v>96</v>
      </c>
      <c r="AR27" s="54" t="s">
        <v>97</v>
      </c>
    </row>
    <row r="28" customFormat="false" ht="12" hidden="false" customHeight="false" outlineLevel="0" collapsed="false">
      <c r="AQ28" s="53" t="s">
        <v>98</v>
      </c>
      <c r="AR28" s="54" t="s">
        <v>99</v>
      </c>
    </row>
    <row r="29" customFormat="false" ht="12" hidden="false" customHeight="false" outlineLevel="0" collapsed="false">
      <c r="AQ29" s="53" t="s">
        <v>100</v>
      </c>
      <c r="AR29" s="54" t="s">
        <v>101</v>
      </c>
    </row>
    <row r="30" customFormat="false" ht="12" hidden="false" customHeight="false" outlineLevel="0" collapsed="false">
      <c r="AH30" s="92"/>
      <c r="AI30" s="50"/>
      <c r="AJ30" s="50"/>
      <c r="AQ30" s="53" t="s">
        <v>102</v>
      </c>
      <c r="AR30" s="54" t="s">
        <v>103</v>
      </c>
    </row>
    <row r="31" customFormat="false" ht="12" hidden="false" customHeight="false" outlineLevel="0" collapsed="false">
      <c r="AQ31" s="53" t="s">
        <v>104</v>
      </c>
      <c r="AR31" s="54" t="s">
        <v>105</v>
      </c>
    </row>
    <row r="32" customFormat="false" ht="12" hidden="false" customHeight="false" outlineLevel="0" collapsed="false">
      <c r="AQ32" s="53" t="s">
        <v>106</v>
      </c>
      <c r="AR32" s="54" t="s">
        <v>107</v>
      </c>
    </row>
    <row r="33" customFormat="false" ht="12" hidden="false" customHeight="false" outlineLevel="0" collapsed="false">
      <c r="AQ33" s="53" t="s">
        <v>108</v>
      </c>
      <c r="AR33" s="54" t="s">
        <v>109</v>
      </c>
    </row>
    <row r="34" customFormat="false" ht="12" hidden="false" customHeight="false" outlineLevel="0" collapsed="false">
      <c r="AQ34" s="53" t="s">
        <v>110</v>
      </c>
      <c r="AR34" s="54" t="s">
        <v>111</v>
      </c>
    </row>
    <row r="35" customFormat="false" ht="12" hidden="false" customHeight="false" outlineLevel="0" collapsed="false">
      <c r="AQ35" s="53" t="s">
        <v>112</v>
      </c>
      <c r="AR35" s="54" t="s">
        <v>113</v>
      </c>
    </row>
    <row r="36" customFormat="false" ht="12" hidden="false" customHeight="false" outlineLevel="0" collapsed="false">
      <c r="AQ36" s="53" t="s">
        <v>114</v>
      </c>
      <c r="AR36" s="54" t="s">
        <v>115</v>
      </c>
    </row>
    <row r="37" customFormat="false" ht="12" hidden="false" customHeight="false" outlineLevel="0" collapsed="false">
      <c r="AQ37" s="53" t="s">
        <v>116</v>
      </c>
      <c r="AR37" s="54" t="s">
        <v>117</v>
      </c>
    </row>
    <row r="38" customFormat="false" ht="12" hidden="false" customHeight="false" outlineLevel="0" collapsed="false">
      <c r="AQ38" s="53" t="s">
        <v>118</v>
      </c>
      <c r="AR38" s="54" t="s">
        <v>119</v>
      </c>
    </row>
    <row r="39" customFormat="false" ht="12" hidden="false" customHeight="false" outlineLevel="0" collapsed="false">
      <c r="AQ39" s="53" t="s">
        <v>120</v>
      </c>
      <c r="AR39" s="54" t="s">
        <v>121</v>
      </c>
    </row>
    <row r="40" customFormat="false" ht="12" hidden="false" customHeight="false" outlineLevel="0" collapsed="false">
      <c r="AQ40" s="53" t="s">
        <v>122</v>
      </c>
      <c r="AR40" s="54" t="s">
        <v>123</v>
      </c>
    </row>
    <row r="41" customFormat="false" ht="12" hidden="false" customHeight="false" outlineLevel="0" collapsed="false">
      <c r="AQ41" s="53" t="s">
        <v>124</v>
      </c>
      <c r="AR41" s="54" t="s">
        <v>125</v>
      </c>
    </row>
    <row r="42" customFormat="false" ht="12" hidden="false" customHeight="false" outlineLevel="0" collapsed="false">
      <c r="AQ42" s="53" t="s">
        <v>126</v>
      </c>
      <c r="AR42" s="54" t="s">
        <v>127</v>
      </c>
    </row>
    <row r="43" customFormat="false" ht="12" hidden="false" customHeight="false" outlineLevel="0" collapsed="false">
      <c r="AQ43" s="53" t="s">
        <v>128</v>
      </c>
      <c r="AR43" s="54" t="s">
        <v>129</v>
      </c>
    </row>
    <row r="44" customFormat="false" ht="12" hidden="false" customHeight="false" outlineLevel="0" collapsed="false">
      <c r="AQ44" s="53" t="s">
        <v>130</v>
      </c>
      <c r="AR44" s="54" t="s">
        <v>131</v>
      </c>
    </row>
    <row r="45" customFormat="false" ht="12" hidden="false" customHeight="false" outlineLevel="0" collapsed="false">
      <c r="AQ45" s="53" t="s">
        <v>132</v>
      </c>
      <c r="AR45" s="54" t="s">
        <v>133</v>
      </c>
    </row>
    <row r="46" customFormat="false" ht="12" hidden="false" customHeight="false" outlineLevel="0" collapsed="false">
      <c r="AQ46" s="53" t="s">
        <v>134</v>
      </c>
      <c r="AR46" s="54" t="s">
        <v>135</v>
      </c>
    </row>
    <row r="47" customFormat="false" ht="12" hidden="false" customHeight="false" outlineLevel="0" collapsed="false">
      <c r="AQ47" s="53" t="s">
        <v>136</v>
      </c>
      <c r="AR47" s="54" t="s">
        <v>137</v>
      </c>
    </row>
    <row r="48" customFormat="false" ht="12" hidden="false" customHeight="false" outlineLevel="0" collapsed="false">
      <c r="AQ48" s="53" t="s">
        <v>138</v>
      </c>
      <c r="AR48" s="54" t="s">
        <v>139</v>
      </c>
    </row>
    <row r="49" customFormat="false" ht="12" hidden="false" customHeight="false" outlineLevel="0" collapsed="false">
      <c r="AQ49" s="53" t="s">
        <v>140</v>
      </c>
      <c r="AR49" s="54" t="s">
        <v>141</v>
      </c>
    </row>
    <row r="50" customFormat="false" ht="12" hidden="false" customHeight="false" outlineLevel="0" collapsed="false">
      <c r="AQ50" s="53" t="s">
        <v>142</v>
      </c>
      <c r="AR50" s="54" t="s">
        <v>143</v>
      </c>
    </row>
    <row r="51" customFormat="false" ht="12" hidden="false" customHeight="false" outlineLevel="0" collapsed="false">
      <c r="AR51" s="54" t="s">
        <v>144</v>
      </c>
    </row>
    <row r="52" customFormat="false" ht="12" hidden="false" customHeight="false" outlineLevel="0" collapsed="false">
      <c r="AR52" s="54" t="s">
        <v>145</v>
      </c>
    </row>
    <row r="53" customFormat="false" ht="12" hidden="false" customHeight="false" outlineLevel="0" collapsed="false">
      <c r="AR53" s="54" t="s">
        <v>146</v>
      </c>
    </row>
    <row r="54" customFormat="false" ht="12" hidden="false" customHeight="false" outlineLevel="0" collapsed="false">
      <c r="AR54" s="54" t="s">
        <v>147</v>
      </c>
    </row>
    <row r="55" customFormat="false" ht="12" hidden="false" customHeight="false" outlineLevel="0" collapsed="false">
      <c r="AR55" s="54" t="s">
        <v>148</v>
      </c>
    </row>
    <row r="56" customFormat="false" ht="12" hidden="false" customHeight="false" outlineLevel="0" collapsed="false">
      <c r="AR56" s="54" t="s">
        <v>149</v>
      </c>
    </row>
    <row r="57" customFormat="false" ht="12" hidden="false" customHeight="false" outlineLevel="0" collapsed="false">
      <c r="AR57" s="54" t="s">
        <v>150</v>
      </c>
    </row>
    <row r="58" customFormat="false" ht="12" hidden="false" customHeight="false" outlineLevel="0" collapsed="false">
      <c r="AR58" s="54" t="s">
        <v>151</v>
      </c>
    </row>
    <row r="59" customFormat="false" ht="12" hidden="false" customHeight="false" outlineLevel="0" collapsed="false">
      <c r="AR59" s="54" t="s">
        <v>152</v>
      </c>
    </row>
    <row r="60" customFormat="false" ht="12" hidden="false" customHeight="false" outlineLevel="0" collapsed="false">
      <c r="AR60" s="54" t="s">
        <v>153</v>
      </c>
    </row>
    <row r="61" customFormat="false" ht="12" hidden="false" customHeight="false" outlineLevel="0" collapsed="false">
      <c r="AR61" s="54" t="s">
        <v>154</v>
      </c>
    </row>
    <row r="62" customFormat="false" ht="12" hidden="false" customHeight="false" outlineLevel="0" collapsed="false">
      <c r="AR62" s="54" t="s">
        <v>155</v>
      </c>
    </row>
    <row r="63" customFormat="false" ht="12" hidden="false" customHeight="false" outlineLevel="0" collapsed="false">
      <c r="AR63" s="54" t="s">
        <v>156</v>
      </c>
    </row>
    <row r="64" customFormat="false" ht="12" hidden="false" customHeight="false" outlineLevel="0" collapsed="false">
      <c r="AR64" s="54" t="s">
        <v>157</v>
      </c>
    </row>
    <row r="65" customFormat="false" ht="12" hidden="false" customHeight="false" outlineLevel="0" collapsed="false">
      <c r="AR65" s="54" t="s">
        <v>158</v>
      </c>
    </row>
    <row r="66" customFormat="false" ht="12" hidden="false" customHeight="false" outlineLevel="0" collapsed="false">
      <c r="AR66" s="54" t="s">
        <v>159</v>
      </c>
    </row>
    <row r="67" customFormat="false" ht="12" hidden="false" customHeight="false" outlineLevel="0" collapsed="false">
      <c r="AR67" s="54" t="s">
        <v>160</v>
      </c>
    </row>
    <row r="68" customFormat="false" ht="12" hidden="false" customHeight="false" outlineLevel="0" collapsed="false">
      <c r="AR68" s="54" t="s">
        <v>161</v>
      </c>
    </row>
    <row r="69" customFormat="false" ht="12" hidden="false" customHeight="false" outlineLevel="0" collapsed="false">
      <c r="AR69" s="54" t="s">
        <v>162</v>
      </c>
    </row>
    <row r="70" customFormat="false" ht="12" hidden="false" customHeight="false" outlineLevel="0" collapsed="false">
      <c r="AR70" s="54" t="s">
        <v>163</v>
      </c>
    </row>
    <row r="71" customFormat="false" ht="12" hidden="false" customHeight="false" outlineLevel="0" collapsed="false">
      <c r="AR71" s="54" t="s">
        <v>164</v>
      </c>
    </row>
    <row r="72" customFormat="false" ht="12" hidden="false" customHeight="false" outlineLevel="0" collapsed="false">
      <c r="AR72" s="54" t="s">
        <v>165</v>
      </c>
    </row>
    <row r="73" customFormat="false" ht="12" hidden="false" customHeight="false" outlineLevel="0" collapsed="false">
      <c r="AR73" s="54" t="s">
        <v>166</v>
      </c>
    </row>
    <row r="74" customFormat="false" ht="12" hidden="false" customHeight="false" outlineLevel="0" collapsed="false">
      <c r="AR74" s="54" t="s">
        <v>167</v>
      </c>
    </row>
    <row r="75" customFormat="false" ht="12" hidden="false" customHeight="false" outlineLevel="0" collapsed="false">
      <c r="AR75" s="54" t="s">
        <v>168</v>
      </c>
    </row>
    <row r="76" customFormat="false" ht="12" hidden="false" customHeight="false" outlineLevel="0" collapsed="false">
      <c r="AR76" s="54" t="s">
        <v>169</v>
      </c>
    </row>
    <row r="77" customFormat="false" ht="12" hidden="false" customHeight="false" outlineLevel="0" collapsed="false">
      <c r="AR77" s="54" t="s">
        <v>170</v>
      </c>
    </row>
    <row r="78" customFormat="false" ht="12" hidden="false" customHeight="false" outlineLevel="0" collapsed="false">
      <c r="AR78" s="54" t="s">
        <v>171</v>
      </c>
    </row>
    <row r="79" customFormat="false" ht="12" hidden="false" customHeight="false" outlineLevel="0" collapsed="false">
      <c r="AR79" s="54" t="s">
        <v>172</v>
      </c>
    </row>
    <row r="80" customFormat="false" ht="12" hidden="false" customHeight="false" outlineLevel="0" collapsed="false">
      <c r="AR80" s="54" t="s">
        <v>173</v>
      </c>
    </row>
    <row r="81" customFormat="false" ht="12" hidden="false" customHeight="false" outlineLevel="0" collapsed="false">
      <c r="AR81" s="54" t="s">
        <v>174</v>
      </c>
    </row>
    <row r="82" customFormat="false" ht="12" hidden="false" customHeight="false" outlineLevel="0" collapsed="false">
      <c r="AR82" s="54" t="s">
        <v>175</v>
      </c>
    </row>
    <row r="83" customFormat="false" ht="12" hidden="false" customHeight="false" outlineLevel="0" collapsed="false">
      <c r="AR83" s="54" t="s">
        <v>176</v>
      </c>
    </row>
    <row r="84" customFormat="false" ht="12" hidden="false" customHeight="false" outlineLevel="0" collapsed="false">
      <c r="AR84" s="54" t="s">
        <v>177</v>
      </c>
    </row>
    <row r="85" customFormat="false" ht="12" hidden="false" customHeight="false" outlineLevel="0" collapsed="false">
      <c r="AR85" s="54" t="s">
        <v>178</v>
      </c>
    </row>
    <row r="86" customFormat="false" ht="12" hidden="false" customHeight="false" outlineLevel="0" collapsed="false">
      <c r="AR86" s="54" t="s">
        <v>179</v>
      </c>
    </row>
    <row r="87" customFormat="false" ht="12" hidden="false" customHeight="false" outlineLevel="0" collapsed="false">
      <c r="AR87" s="54" t="s">
        <v>180</v>
      </c>
    </row>
    <row r="88" customFormat="false" ht="12" hidden="false" customHeight="false" outlineLevel="0" collapsed="false">
      <c r="AR88" s="54" t="s">
        <v>181</v>
      </c>
    </row>
    <row r="89" customFormat="false" ht="12" hidden="false" customHeight="false" outlineLevel="0" collapsed="false">
      <c r="AR89" s="54" t="s">
        <v>182</v>
      </c>
    </row>
    <row r="90" customFormat="false" ht="12" hidden="false" customHeight="false" outlineLevel="0" collapsed="false">
      <c r="AR90" s="54" t="s">
        <v>183</v>
      </c>
    </row>
    <row r="91" customFormat="false" ht="12" hidden="false" customHeight="false" outlineLevel="0" collapsed="false">
      <c r="AR91" s="54" t="s">
        <v>184</v>
      </c>
    </row>
    <row r="92" customFormat="false" ht="12" hidden="false" customHeight="false" outlineLevel="0" collapsed="false">
      <c r="AR92" s="54" t="s">
        <v>185</v>
      </c>
    </row>
    <row r="93" customFormat="false" ht="12" hidden="false" customHeight="false" outlineLevel="0" collapsed="false">
      <c r="AR93" s="54" t="s">
        <v>186</v>
      </c>
    </row>
    <row r="94" customFormat="false" ht="12" hidden="false" customHeight="false" outlineLevel="0" collapsed="false">
      <c r="AR94" s="54" t="s">
        <v>187</v>
      </c>
    </row>
    <row r="95" customFormat="false" ht="12" hidden="false" customHeight="false" outlineLevel="0" collapsed="false">
      <c r="AR95" s="54" t="s">
        <v>188</v>
      </c>
    </row>
    <row r="96" customFormat="false" ht="12" hidden="false" customHeight="false" outlineLevel="0" collapsed="false">
      <c r="AR96" s="54" t="s">
        <v>189</v>
      </c>
    </row>
    <row r="97" customFormat="false" ht="12" hidden="false" customHeight="false" outlineLevel="0" collapsed="false">
      <c r="AR97" s="54" t="s">
        <v>190</v>
      </c>
    </row>
    <row r="98" customFormat="false" ht="12" hidden="false" customHeight="false" outlineLevel="0" collapsed="false">
      <c r="AR98" s="54" t="s">
        <v>191</v>
      </c>
    </row>
    <row r="99" customFormat="false" ht="12" hidden="false" customHeight="false" outlineLevel="0" collapsed="false">
      <c r="AR99" s="54" t="s">
        <v>192</v>
      </c>
    </row>
    <row r="100" customFormat="false" ht="12" hidden="false" customHeight="false" outlineLevel="0" collapsed="false">
      <c r="AR100" s="54" t="s">
        <v>193</v>
      </c>
    </row>
    <row r="101" customFormat="false" ht="12" hidden="false" customHeight="false" outlineLevel="0" collapsed="false">
      <c r="AR101" s="54" t="s">
        <v>194</v>
      </c>
    </row>
    <row r="102" customFormat="false" ht="12" hidden="false" customHeight="false" outlineLevel="0" collapsed="false">
      <c r="AR102" s="54" t="s">
        <v>195</v>
      </c>
    </row>
    <row r="103" customFormat="false" ht="12" hidden="false" customHeight="false" outlineLevel="0" collapsed="false">
      <c r="AR103" s="54" t="s">
        <v>196</v>
      </c>
    </row>
    <row r="104" customFormat="false" ht="12" hidden="false" customHeight="false" outlineLevel="0" collapsed="false">
      <c r="AR104" s="54" t="s">
        <v>197</v>
      </c>
    </row>
    <row r="105" customFormat="false" ht="12" hidden="false" customHeight="false" outlineLevel="0" collapsed="false">
      <c r="AR105" s="54" t="s">
        <v>198</v>
      </c>
    </row>
    <row r="106" customFormat="false" ht="12" hidden="false" customHeight="false" outlineLevel="0" collapsed="false">
      <c r="AR106" s="54" t="s">
        <v>199</v>
      </c>
    </row>
    <row r="107" customFormat="false" ht="12" hidden="false" customHeight="false" outlineLevel="0" collapsed="false">
      <c r="AR107" s="54" t="s">
        <v>200</v>
      </c>
    </row>
    <row r="108" customFormat="false" ht="12" hidden="false" customHeight="false" outlineLevel="0" collapsed="false">
      <c r="AR108" s="54" t="s">
        <v>201</v>
      </c>
    </row>
    <row r="109" customFormat="false" ht="12" hidden="false" customHeight="false" outlineLevel="0" collapsed="false">
      <c r="AR109" s="54" t="s">
        <v>202</v>
      </c>
    </row>
    <row r="110" customFormat="false" ht="12" hidden="false" customHeight="false" outlineLevel="0" collapsed="false">
      <c r="AR110" s="54" t="s">
        <v>203</v>
      </c>
    </row>
    <row r="111" customFormat="false" ht="12" hidden="false" customHeight="false" outlineLevel="0" collapsed="false">
      <c r="AR111" s="54" t="s">
        <v>204</v>
      </c>
    </row>
    <row r="112" customFormat="false" ht="12" hidden="false" customHeight="false" outlineLevel="0" collapsed="false">
      <c r="AR112" s="54" t="s">
        <v>205</v>
      </c>
    </row>
    <row r="113" customFormat="false" ht="12" hidden="false" customHeight="false" outlineLevel="0" collapsed="false">
      <c r="AR113" s="54" t="s">
        <v>206</v>
      </c>
    </row>
    <row r="114" customFormat="false" ht="12" hidden="false" customHeight="false" outlineLevel="0" collapsed="false">
      <c r="AR114" s="54" t="s">
        <v>207</v>
      </c>
    </row>
    <row r="115" customFormat="false" ht="12" hidden="false" customHeight="false" outlineLevel="0" collapsed="false">
      <c r="AR115" s="54" t="s">
        <v>208</v>
      </c>
    </row>
    <row r="116" customFormat="false" ht="12" hidden="false" customHeight="false" outlineLevel="0" collapsed="false">
      <c r="AR116" s="54" t="s">
        <v>209</v>
      </c>
    </row>
    <row r="117" customFormat="false" ht="12" hidden="false" customHeight="false" outlineLevel="0" collapsed="false">
      <c r="AR117" s="54" t="s">
        <v>210</v>
      </c>
    </row>
    <row r="118" customFormat="false" ht="12" hidden="false" customHeight="false" outlineLevel="0" collapsed="false">
      <c r="AR118" s="54" t="s">
        <v>211</v>
      </c>
    </row>
    <row r="119" customFormat="false" ht="12" hidden="false" customHeight="false" outlineLevel="0" collapsed="false">
      <c r="AR119" s="54" t="s">
        <v>212</v>
      </c>
    </row>
    <row r="120" customFormat="false" ht="12" hidden="false" customHeight="false" outlineLevel="0" collapsed="false">
      <c r="AR120" s="54" t="s">
        <v>213</v>
      </c>
    </row>
    <row r="121" customFormat="false" ht="12" hidden="false" customHeight="false" outlineLevel="0" collapsed="false">
      <c r="AR121" s="54" t="s">
        <v>214</v>
      </c>
    </row>
    <row r="122" customFormat="false" ht="12" hidden="false" customHeight="false" outlineLevel="0" collapsed="false">
      <c r="AR122" s="54" t="s">
        <v>215</v>
      </c>
    </row>
    <row r="123" customFormat="false" ht="12" hidden="false" customHeight="false" outlineLevel="0" collapsed="false">
      <c r="AR123" s="54" t="s">
        <v>216</v>
      </c>
    </row>
    <row r="124" customFormat="false" ht="12" hidden="false" customHeight="false" outlineLevel="0" collapsed="false">
      <c r="AR124" s="54" t="s">
        <v>217</v>
      </c>
    </row>
    <row r="125" customFormat="false" ht="12" hidden="false" customHeight="false" outlineLevel="0" collapsed="false">
      <c r="AR125" s="54" t="s">
        <v>218</v>
      </c>
    </row>
    <row r="126" customFormat="false" ht="12" hidden="false" customHeight="false" outlineLevel="0" collapsed="false">
      <c r="AR126" s="54" t="s">
        <v>219</v>
      </c>
    </row>
    <row r="127" customFormat="false" ht="12" hidden="false" customHeight="false" outlineLevel="0" collapsed="false">
      <c r="AR127" s="54" t="s">
        <v>220</v>
      </c>
    </row>
    <row r="128" customFormat="false" ht="12" hidden="false" customHeight="false" outlineLevel="0" collapsed="false">
      <c r="AR128" s="54" t="s">
        <v>221</v>
      </c>
    </row>
    <row r="129" customFormat="false" ht="12" hidden="false" customHeight="false" outlineLevel="0" collapsed="false">
      <c r="AR129" s="54" t="s">
        <v>222</v>
      </c>
    </row>
    <row r="130" customFormat="false" ht="12" hidden="false" customHeight="false" outlineLevel="0" collapsed="false">
      <c r="AR130" s="54" t="s">
        <v>223</v>
      </c>
    </row>
    <row r="131" customFormat="false" ht="12" hidden="false" customHeight="false" outlineLevel="0" collapsed="false">
      <c r="AR131" s="54" t="s">
        <v>224</v>
      </c>
    </row>
    <row r="132" customFormat="false" ht="12" hidden="false" customHeight="false" outlineLevel="0" collapsed="false">
      <c r="AR132" s="54" t="s">
        <v>225</v>
      </c>
    </row>
    <row r="133" customFormat="false" ht="12" hidden="false" customHeight="false" outlineLevel="0" collapsed="false">
      <c r="AR133" s="54" t="s">
        <v>226</v>
      </c>
    </row>
    <row r="134" customFormat="false" ht="12" hidden="false" customHeight="false" outlineLevel="0" collapsed="false">
      <c r="AR134" s="54" t="s">
        <v>227</v>
      </c>
    </row>
    <row r="135" customFormat="false" ht="12" hidden="false" customHeight="false" outlineLevel="0" collapsed="false">
      <c r="AR135" s="54" t="s">
        <v>228</v>
      </c>
    </row>
    <row r="136" customFormat="false" ht="12" hidden="false" customHeight="false" outlineLevel="0" collapsed="false">
      <c r="AR136" s="54" t="s">
        <v>229</v>
      </c>
    </row>
    <row r="137" customFormat="false" ht="12" hidden="false" customHeight="false" outlineLevel="0" collapsed="false">
      <c r="AR137" s="54" t="s">
        <v>230</v>
      </c>
    </row>
    <row r="138" customFormat="false" ht="12" hidden="false" customHeight="false" outlineLevel="0" collapsed="false">
      <c r="AR138" s="54" t="s">
        <v>231</v>
      </c>
    </row>
    <row r="139" customFormat="false" ht="12" hidden="false" customHeight="false" outlineLevel="0" collapsed="false">
      <c r="AR139" s="54" t="s">
        <v>232</v>
      </c>
    </row>
    <row r="140" customFormat="false" ht="12" hidden="false" customHeight="false" outlineLevel="0" collapsed="false">
      <c r="AR140" s="54" t="s">
        <v>233</v>
      </c>
    </row>
    <row r="141" customFormat="false" ht="12" hidden="false" customHeight="false" outlineLevel="0" collapsed="false">
      <c r="AR141" s="54" t="s">
        <v>234</v>
      </c>
    </row>
    <row r="142" customFormat="false" ht="12" hidden="false" customHeight="false" outlineLevel="0" collapsed="false">
      <c r="AR142" s="54" t="s">
        <v>235</v>
      </c>
    </row>
    <row r="143" customFormat="false" ht="12" hidden="false" customHeight="false" outlineLevel="0" collapsed="false">
      <c r="AR143" s="54" t="s">
        <v>236</v>
      </c>
    </row>
    <row r="144" customFormat="false" ht="12" hidden="false" customHeight="false" outlineLevel="0" collapsed="false">
      <c r="AR144" s="54" t="s">
        <v>237</v>
      </c>
    </row>
    <row r="145" customFormat="false" ht="12" hidden="false" customHeight="false" outlineLevel="0" collapsed="false">
      <c r="AR145" s="54" t="s">
        <v>238</v>
      </c>
    </row>
    <row r="146" customFormat="false" ht="12" hidden="false" customHeight="false" outlineLevel="0" collapsed="false">
      <c r="AR146" s="54" t="s">
        <v>239</v>
      </c>
    </row>
    <row r="147" customFormat="false" ht="12" hidden="false" customHeight="false" outlineLevel="0" collapsed="false">
      <c r="AR147" s="54" t="s">
        <v>240</v>
      </c>
    </row>
    <row r="148" customFormat="false" ht="12" hidden="false" customHeight="false" outlineLevel="0" collapsed="false">
      <c r="AR148" s="54" t="s">
        <v>241</v>
      </c>
    </row>
    <row r="149" customFormat="false" ht="12" hidden="false" customHeight="false" outlineLevel="0" collapsed="false">
      <c r="AR149" s="54" t="s">
        <v>242</v>
      </c>
    </row>
    <row r="150" customFormat="false" ht="12" hidden="false" customHeight="false" outlineLevel="0" collapsed="false">
      <c r="AR150" s="54" t="s">
        <v>243</v>
      </c>
    </row>
    <row r="151" customFormat="false" ht="12" hidden="false" customHeight="false" outlineLevel="0" collapsed="false">
      <c r="AR151" s="54" t="s">
        <v>244</v>
      </c>
    </row>
    <row r="152" customFormat="false" ht="12" hidden="false" customHeight="false" outlineLevel="0" collapsed="false">
      <c r="AR152" s="54" t="s">
        <v>245</v>
      </c>
    </row>
    <row r="153" customFormat="false" ht="12" hidden="false" customHeight="false" outlineLevel="0" collapsed="false">
      <c r="AR153" s="54" t="s">
        <v>246</v>
      </c>
    </row>
    <row r="154" customFormat="false" ht="12" hidden="false" customHeight="false" outlineLevel="0" collapsed="false">
      <c r="AR154" s="54" t="s">
        <v>247</v>
      </c>
    </row>
    <row r="155" customFormat="false" ht="12" hidden="false" customHeight="false" outlineLevel="0" collapsed="false">
      <c r="AR155" s="54" t="s">
        <v>248</v>
      </c>
    </row>
    <row r="156" customFormat="false" ht="12" hidden="false" customHeight="false" outlineLevel="0" collapsed="false">
      <c r="AR156" s="54" t="s">
        <v>249</v>
      </c>
    </row>
    <row r="157" customFormat="false" ht="12" hidden="false" customHeight="false" outlineLevel="0" collapsed="false">
      <c r="AR157" s="54" t="s">
        <v>250</v>
      </c>
    </row>
    <row r="158" customFormat="false" ht="12" hidden="false" customHeight="false" outlineLevel="0" collapsed="false">
      <c r="AR158" s="54" t="s">
        <v>251</v>
      </c>
    </row>
    <row r="159" customFormat="false" ht="12" hidden="false" customHeight="false" outlineLevel="0" collapsed="false">
      <c r="AR159" s="54" t="s">
        <v>252</v>
      </c>
    </row>
    <row r="160" customFormat="false" ht="12" hidden="false" customHeight="false" outlineLevel="0" collapsed="false">
      <c r="AR160" s="54" t="s">
        <v>253</v>
      </c>
    </row>
    <row r="161" customFormat="false" ht="12" hidden="false" customHeight="false" outlineLevel="0" collapsed="false">
      <c r="AR161" s="54" t="s">
        <v>254</v>
      </c>
    </row>
    <row r="162" customFormat="false" ht="12" hidden="false" customHeight="false" outlineLevel="0" collapsed="false">
      <c r="AR162" s="54" t="s">
        <v>255</v>
      </c>
    </row>
    <row r="163" customFormat="false" ht="12" hidden="false" customHeight="false" outlineLevel="0" collapsed="false">
      <c r="AR163" s="54" t="s">
        <v>256</v>
      </c>
    </row>
    <row r="164" customFormat="false" ht="12" hidden="false" customHeight="false" outlineLevel="0" collapsed="false">
      <c r="AR164" s="54" t="s">
        <v>257</v>
      </c>
    </row>
    <row r="165" customFormat="false" ht="12" hidden="false" customHeight="false" outlineLevel="0" collapsed="false">
      <c r="AR165" s="54" t="s">
        <v>258</v>
      </c>
    </row>
    <row r="166" customFormat="false" ht="12" hidden="false" customHeight="false" outlineLevel="0" collapsed="false">
      <c r="AR166" s="54" t="s">
        <v>259</v>
      </c>
    </row>
    <row r="167" customFormat="false" ht="12" hidden="false" customHeight="false" outlineLevel="0" collapsed="false">
      <c r="AR167" s="54" t="s">
        <v>260</v>
      </c>
    </row>
    <row r="168" customFormat="false" ht="12" hidden="false" customHeight="false" outlineLevel="0" collapsed="false">
      <c r="AR168" s="54" t="s">
        <v>261</v>
      </c>
    </row>
    <row r="169" customFormat="false" ht="12" hidden="false" customHeight="false" outlineLevel="0" collapsed="false">
      <c r="AR169" s="54" t="s">
        <v>262</v>
      </c>
    </row>
    <row r="170" customFormat="false" ht="12" hidden="false" customHeight="false" outlineLevel="0" collapsed="false">
      <c r="AR170" s="54" t="s">
        <v>263</v>
      </c>
    </row>
    <row r="171" customFormat="false" ht="12" hidden="false" customHeight="false" outlineLevel="0" collapsed="false">
      <c r="AR171" s="54" t="s">
        <v>264</v>
      </c>
    </row>
    <row r="172" customFormat="false" ht="12" hidden="false" customHeight="false" outlineLevel="0" collapsed="false">
      <c r="AR172" s="54" t="s">
        <v>265</v>
      </c>
    </row>
    <row r="173" customFormat="false" ht="12" hidden="false" customHeight="false" outlineLevel="0" collapsed="false">
      <c r="AR173" s="54" t="s">
        <v>266</v>
      </c>
    </row>
    <row r="174" customFormat="false" ht="12" hidden="false" customHeight="false" outlineLevel="0" collapsed="false">
      <c r="AR174" s="54" t="s">
        <v>267</v>
      </c>
    </row>
    <row r="175" customFormat="false" ht="12" hidden="false" customHeight="false" outlineLevel="0" collapsed="false">
      <c r="AR175" s="54" t="s">
        <v>268</v>
      </c>
    </row>
    <row r="176" customFormat="false" ht="12" hidden="false" customHeight="false" outlineLevel="0" collapsed="false">
      <c r="AR176" s="54" t="s">
        <v>269</v>
      </c>
    </row>
    <row r="177" customFormat="false" ht="12" hidden="false" customHeight="false" outlineLevel="0" collapsed="false">
      <c r="AR177" s="54" t="s">
        <v>270</v>
      </c>
    </row>
    <row r="178" customFormat="false" ht="12" hidden="false" customHeight="false" outlineLevel="0" collapsed="false">
      <c r="AR178" s="54" t="s">
        <v>271</v>
      </c>
    </row>
    <row r="179" customFormat="false" ht="12" hidden="false" customHeight="false" outlineLevel="0" collapsed="false">
      <c r="AR179" s="54" t="s">
        <v>272</v>
      </c>
    </row>
    <row r="180" customFormat="false" ht="12" hidden="false" customHeight="false" outlineLevel="0" collapsed="false">
      <c r="AR180" s="54" t="s">
        <v>273</v>
      </c>
    </row>
    <row r="181" customFormat="false" ht="12" hidden="false" customHeight="false" outlineLevel="0" collapsed="false">
      <c r="AR181" s="54" t="s">
        <v>274</v>
      </c>
    </row>
    <row r="182" customFormat="false" ht="12" hidden="false" customHeight="false" outlineLevel="0" collapsed="false">
      <c r="AR182" s="54" t="s">
        <v>275</v>
      </c>
    </row>
    <row r="183" customFormat="false" ht="12" hidden="false" customHeight="false" outlineLevel="0" collapsed="false">
      <c r="AR183" s="54" t="s">
        <v>276</v>
      </c>
    </row>
    <row r="184" customFormat="false" ht="12" hidden="false" customHeight="false" outlineLevel="0" collapsed="false">
      <c r="AR184" s="54" t="s">
        <v>277</v>
      </c>
    </row>
    <row r="185" customFormat="false" ht="12" hidden="false" customHeight="false" outlineLevel="0" collapsed="false">
      <c r="AR185" s="54" t="s">
        <v>278</v>
      </c>
    </row>
    <row r="186" customFormat="false" ht="12" hidden="false" customHeight="false" outlineLevel="0" collapsed="false">
      <c r="AR186" s="54" t="s">
        <v>279</v>
      </c>
    </row>
    <row r="187" customFormat="false" ht="12" hidden="false" customHeight="false" outlineLevel="0" collapsed="false">
      <c r="AR187" s="54" t="s">
        <v>280</v>
      </c>
    </row>
    <row r="188" customFormat="false" ht="12" hidden="false" customHeight="false" outlineLevel="0" collapsed="false">
      <c r="AR188" s="54" t="s">
        <v>281</v>
      </c>
    </row>
    <row r="189" customFormat="false" ht="12" hidden="false" customHeight="false" outlineLevel="0" collapsed="false">
      <c r="AR189" s="54" t="s">
        <v>282</v>
      </c>
    </row>
    <row r="190" customFormat="false" ht="12" hidden="false" customHeight="false" outlineLevel="0" collapsed="false">
      <c r="AR190" s="54" t="s">
        <v>283</v>
      </c>
    </row>
    <row r="191" customFormat="false" ht="12" hidden="false" customHeight="false" outlineLevel="0" collapsed="false">
      <c r="AR191" s="54" t="s">
        <v>284</v>
      </c>
    </row>
    <row r="192" customFormat="false" ht="12" hidden="false" customHeight="false" outlineLevel="0" collapsed="false">
      <c r="AR192" s="54" t="s">
        <v>285</v>
      </c>
    </row>
    <row r="193" customFormat="false" ht="12" hidden="false" customHeight="false" outlineLevel="0" collapsed="false">
      <c r="AR193" s="54" t="s">
        <v>286</v>
      </c>
    </row>
    <row r="194" customFormat="false" ht="12" hidden="false" customHeight="false" outlineLevel="0" collapsed="false">
      <c r="AR194" s="54" t="s">
        <v>287</v>
      </c>
    </row>
    <row r="195" customFormat="false" ht="12" hidden="false" customHeight="false" outlineLevel="0" collapsed="false">
      <c r="AR195" s="54" t="s">
        <v>288</v>
      </c>
    </row>
    <row r="196" customFormat="false" ht="12" hidden="false" customHeight="false" outlineLevel="0" collapsed="false">
      <c r="AR196" s="54" t="s">
        <v>289</v>
      </c>
    </row>
    <row r="197" customFormat="false" ht="12" hidden="false" customHeight="false" outlineLevel="0" collapsed="false">
      <c r="AR197" s="54" t="s">
        <v>290</v>
      </c>
    </row>
    <row r="198" customFormat="false" ht="12" hidden="false" customHeight="false" outlineLevel="0" collapsed="false">
      <c r="AR198" s="54" t="s">
        <v>291</v>
      </c>
    </row>
    <row r="199" customFormat="false" ht="12" hidden="false" customHeight="false" outlineLevel="0" collapsed="false">
      <c r="AR199" s="54" t="s">
        <v>292</v>
      </c>
    </row>
    <row r="200" customFormat="false" ht="12" hidden="false" customHeight="false" outlineLevel="0" collapsed="false">
      <c r="AR200" s="54" t="s">
        <v>293</v>
      </c>
    </row>
    <row r="201" customFormat="false" ht="12" hidden="false" customHeight="false" outlineLevel="0" collapsed="false">
      <c r="AR201" s="54" t="s">
        <v>294</v>
      </c>
    </row>
    <row r="202" customFormat="false" ht="12" hidden="false" customHeight="false" outlineLevel="0" collapsed="false">
      <c r="AR202" s="54" t="s">
        <v>295</v>
      </c>
    </row>
    <row r="203" customFormat="false" ht="12" hidden="false" customHeight="false" outlineLevel="0" collapsed="false">
      <c r="AR203" s="54" t="s">
        <v>296</v>
      </c>
    </row>
    <row r="204" customFormat="false" ht="12" hidden="false" customHeight="false" outlineLevel="0" collapsed="false">
      <c r="AR204" s="54" t="s">
        <v>297</v>
      </c>
    </row>
    <row r="205" customFormat="false" ht="12" hidden="false" customHeight="false" outlineLevel="0" collapsed="false">
      <c r="AR205" s="54" t="s">
        <v>298</v>
      </c>
    </row>
    <row r="206" customFormat="false" ht="12" hidden="false" customHeight="false" outlineLevel="0" collapsed="false">
      <c r="AR206" s="54" t="s">
        <v>299</v>
      </c>
    </row>
    <row r="207" customFormat="false" ht="12" hidden="false" customHeight="false" outlineLevel="0" collapsed="false">
      <c r="AR207" s="54" t="s">
        <v>300</v>
      </c>
    </row>
    <row r="208" customFormat="false" ht="12" hidden="false" customHeight="false" outlineLevel="0" collapsed="false">
      <c r="AR208" s="54" t="s">
        <v>301</v>
      </c>
    </row>
    <row r="209" customFormat="false" ht="12" hidden="false" customHeight="false" outlineLevel="0" collapsed="false">
      <c r="AR209" s="54" t="s">
        <v>302</v>
      </c>
    </row>
    <row r="210" customFormat="false" ht="12" hidden="false" customHeight="false" outlineLevel="0" collapsed="false">
      <c r="AR210" s="54" t="s">
        <v>303</v>
      </c>
    </row>
    <row r="211" customFormat="false" ht="12" hidden="false" customHeight="false" outlineLevel="0" collapsed="false">
      <c r="AR211" s="54" t="s">
        <v>304</v>
      </c>
    </row>
    <row r="212" customFormat="false" ht="12" hidden="false" customHeight="false" outlineLevel="0" collapsed="false">
      <c r="AR212" s="54" t="s">
        <v>305</v>
      </c>
    </row>
    <row r="213" customFormat="false" ht="12" hidden="false" customHeight="false" outlineLevel="0" collapsed="false">
      <c r="AR213" s="54" t="s">
        <v>306</v>
      </c>
    </row>
    <row r="214" customFormat="false" ht="12" hidden="false" customHeight="false" outlineLevel="0" collapsed="false">
      <c r="AR214" s="54" t="s">
        <v>307</v>
      </c>
    </row>
    <row r="215" customFormat="false" ht="12" hidden="false" customHeight="false" outlineLevel="0" collapsed="false">
      <c r="AR215" s="54" t="s">
        <v>308</v>
      </c>
    </row>
    <row r="216" customFormat="false" ht="12" hidden="false" customHeight="false" outlineLevel="0" collapsed="false">
      <c r="AR216" s="54" t="s">
        <v>309</v>
      </c>
    </row>
    <row r="217" customFormat="false" ht="12" hidden="false" customHeight="false" outlineLevel="0" collapsed="false">
      <c r="AR217" s="54" t="s">
        <v>310</v>
      </c>
    </row>
    <row r="218" customFormat="false" ht="12" hidden="false" customHeight="false" outlineLevel="0" collapsed="false">
      <c r="AR218" s="54" t="s">
        <v>311</v>
      </c>
    </row>
    <row r="219" customFormat="false" ht="12" hidden="false" customHeight="false" outlineLevel="0" collapsed="false">
      <c r="AR219" s="54" t="s">
        <v>312</v>
      </c>
    </row>
    <row r="220" customFormat="false" ht="12" hidden="false" customHeight="false" outlineLevel="0" collapsed="false">
      <c r="AR220" s="54" t="s">
        <v>313</v>
      </c>
    </row>
    <row r="221" customFormat="false" ht="12" hidden="false" customHeight="false" outlineLevel="0" collapsed="false">
      <c r="AR221" s="54" t="s">
        <v>314</v>
      </c>
    </row>
    <row r="222" customFormat="false" ht="12" hidden="false" customHeight="false" outlineLevel="0" collapsed="false">
      <c r="AR222" s="54" t="s">
        <v>315</v>
      </c>
    </row>
    <row r="223" customFormat="false" ht="12" hidden="false" customHeight="false" outlineLevel="0" collapsed="false">
      <c r="AR223" s="54" t="s">
        <v>316</v>
      </c>
    </row>
    <row r="224" customFormat="false" ht="12" hidden="false" customHeight="false" outlineLevel="0" collapsed="false">
      <c r="AR224" s="54" t="s">
        <v>317</v>
      </c>
    </row>
    <row r="225" customFormat="false" ht="12" hidden="false" customHeight="false" outlineLevel="0" collapsed="false">
      <c r="AR225" s="54" t="s">
        <v>318</v>
      </c>
    </row>
    <row r="226" customFormat="false" ht="12" hidden="false" customHeight="false" outlineLevel="0" collapsed="false">
      <c r="AR226" s="54" t="s">
        <v>319</v>
      </c>
    </row>
    <row r="227" customFormat="false" ht="12" hidden="false" customHeight="false" outlineLevel="0" collapsed="false">
      <c r="AR227" s="54" t="s">
        <v>320</v>
      </c>
    </row>
    <row r="228" customFormat="false" ht="12" hidden="false" customHeight="false" outlineLevel="0" collapsed="false">
      <c r="AR228" s="54" t="s">
        <v>321</v>
      </c>
    </row>
    <row r="229" customFormat="false" ht="12" hidden="false" customHeight="false" outlineLevel="0" collapsed="false">
      <c r="AR229" s="54" t="s">
        <v>322</v>
      </c>
    </row>
    <row r="230" customFormat="false" ht="12" hidden="false" customHeight="false" outlineLevel="0" collapsed="false">
      <c r="AR230" s="54" t="s">
        <v>323</v>
      </c>
    </row>
    <row r="231" customFormat="false" ht="12" hidden="false" customHeight="false" outlineLevel="0" collapsed="false">
      <c r="AR231" s="54" t="s">
        <v>324</v>
      </c>
    </row>
    <row r="232" customFormat="false" ht="12" hidden="false" customHeight="false" outlineLevel="0" collapsed="false">
      <c r="AR232" s="54" t="s">
        <v>325</v>
      </c>
    </row>
    <row r="233" customFormat="false" ht="12" hidden="false" customHeight="false" outlineLevel="0" collapsed="false">
      <c r="AR233" s="54" t="s">
        <v>326</v>
      </c>
    </row>
    <row r="234" customFormat="false" ht="12" hidden="false" customHeight="false" outlineLevel="0" collapsed="false">
      <c r="AR234" s="54" t="s">
        <v>327</v>
      </c>
    </row>
    <row r="235" customFormat="false" ht="12" hidden="false" customHeight="false" outlineLevel="0" collapsed="false">
      <c r="AR235" s="54" t="s">
        <v>328</v>
      </c>
    </row>
    <row r="236" customFormat="false" ht="12" hidden="false" customHeight="false" outlineLevel="0" collapsed="false">
      <c r="AR236" s="54" t="s">
        <v>329</v>
      </c>
    </row>
    <row r="237" customFormat="false" ht="12" hidden="false" customHeight="false" outlineLevel="0" collapsed="false">
      <c r="AR237" s="54" t="s">
        <v>330</v>
      </c>
    </row>
    <row r="238" customFormat="false" ht="12" hidden="false" customHeight="false" outlineLevel="0" collapsed="false">
      <c r="AR238" s="54" t="s">
        <v>331</v>
      </c>
    </row>
    <row r="239" customFormat="false" ht="12" hidden="false" customHeight="false" outlineLevel="0" collapsed="false">
      <c r="AR239" s="54" t="s">
        <v>332</v>
      </c>
    </row>
    <row r="240" customFormat="false" ht="12" hidden="false" customHeight="false" outlineLevel="0" collapsed="false">
      <c r="AR240" s="54" t="s">
        <v>333</v>
      </c>
    </row>
    <row r="241" customFormat="false" ht="12" hidden="false" customHeight="false" outlineLevel="0" collapsed="false">
      <c r="AR241" s="54" t="s">
        <v>334</v>
      </c>
    </row>
    <row r="242" customFormat="false" ht="12" hidden="false" customHeight="false" outlineLevel="0" collapsed="false">
      <c r="AR242" s="54" t="s">
        <v>335</v>
      </c>
    </row>
    <row r="243" customFormat="false" ht="12" hidden="false" customHeight="false" outlineLevel="0" collapsed="false">
      <c r="AR243" s="54" t="s">
        <v>336</v>
      </c>
    </row>
    <row r="244" customFormat="false" ht="12" hidden="false" customHeight="false" outlineLevel="0" collapsed="false">
      <c r="AR244" s="54" t="s">
        <v>337</v>
      </c>
    </row>
    <row r="245" customFormat="false" ht="12" hidden="false" customHeight="false" outlineLevel="0" collapsed="false">
      <c r="AR245" s="54" t="s">
        <v>338</v>
      </c>
    </row>
    <row r="246" customFormat="false" ht="12" hidden="false" customHeight="false" outlineLevel="0" collapsed="false">
      <c r="AR246" s="54" t="s">
        <v>339</v>
      </c>
    </row>
    <row r="247" customFormat="false" ht="12" hidden="false" customHeight="false" outlineLevel="0" collapsed="false">
      <c r="AR247" s="54" t="s">
        <v>340</v>
      </c>
    </row>
    <row r="248" customFormat="false" ht="12" hidden="false" customHeight="false" outlineLevel="0" collapsed="false">
      <c r="AR248" s="54" t="s">
        <v>341</v>
      </c>
    </row>
    <row r="249" customFormat="false" ht="12" hidden="false" customHeight="false" outlineLevel="0" collapsed="false">
      <c r="AR249" s="54" t="s">
        <v>342</v>
      </c>
    </row>
    <row r="250" customFormat="false" ht="12" hidden="false" customHeight="false" outlineLevel="0" collapsed="false">
      <c r="AR250" s="54" t="s">
        <v>343</v>
      </c>
    </row>
    <row r="251" customFormat="false" ht="12" hidden="false" customHeight="false" outlineLevel="0" collapsed="false">
      <c r="AR251" s="54" t="s">
        <v>344</v>
      </c>
    </row>
    <row r="252" customFormat="false" ht="12" hidden="false" customHeight="false" outlineLevel="0" collapsed="false">
      <c r="AR252" s="54" t="s">
        <v>345</v>
      </c>
    </row>
    <row r="253" customFormat="false" ht="12" hidden="false" customHeight="false" outlineLevel="0" collapsed="false">
      <c r="AR253" s="54" t="s">
        <v>346</v>
      </c>
    </row>
    <row r="254" customFormat="false" ht="12" hidden="false" customHeight="false" outlineLevel="0" collapsed="false">
      <c r="AR254" s="54" t="s">
        <v>347</v>
      </c>
    </row>
    <row r="255" customFormat="false" ht="12" hidden="false" customHeight="false" outlineLevel="0" collapsed="false">
      <c r="AR255" s="54" t="s">
        <v>348</v>
      </c>
    </row>
    <row r="256" customFormat="false" ht="12" hidden="false" customHeight="false" outlineLevel="0" collapsed="false">
      <c r="AR256" s="54" t="s">
        <v>349</v>
      </c>
    </row>
    <row r="257" customFormat="false" ht="12" hidden="false" customHeight="false" outlineLevel="0" collapsed="false">
      <c r="AR257" s="54" t="s">
        <v>350</v>
      </c>
    </row>
    <row r="258" customFormat="false" ht="12" hidden="false" customHeight="false" outlineLevel="0" collapsed="false">
      <c r="AR258" s="54" t="s">
        <v>351</v>
      </c>
    </row>
    <row r="259" customFormat="false" ht="12" hidden="false" customHeight="false" outlineLevel="0" collapsed="false">
      <c r="AR259" s="54" t="s">
        <v>352</v>
      </c>
    </row>
    <row r="260" customFormat="false" ht="12" hidden="false" customHeight="false" outlineLevel="0" collapsed="false">
      <c r="AR260" s="54" t="s">
        <v>353</v>
      </c>
    </row>
    <row r="261" customFormat="false" ht="12" hidden="false" customHeight="false" outlineLevel="0" collapsed="false">
      <c r="AR261" s="54" t="s">
        <v>354</v>
      </c>
    </row>
    <row r="262" customFormat="false" ht="12" hidden="false" customHeight="false" outlineLevel="0" collapsed="false">
      <c r="AR262" s="54" t="s">
        <v>355</v>
      </c>
    </row>
    <row r="263" customFormat="false" ht="12" hidden="false" customHeight="false" outlineLevel="0" collapsed="false">
      <c r="AR263" s="54" t="s">
        <v>356</v>
      </c>
    </row>
    <row r="264" customFormat="false" ht="12" hidden="false" customHeight="false" outlineLevel="0" collapsed="false">
      <c r="AR264" s="54" t="s">
        <v>357</v>
      </c>
    </row>
    <row r="265" customFormat="false" ht="12" hidden="false" customHeight="false" outlineLevel="0" collapsed="false">
      <c r="AR265" s="54" t="s">
        <v>358</v>
      </c>
    </row>
    <row r="266" customFormat="false" ht="12" hidden="false" customHeight="false" outlineLevel="0" collapsed="false">
      <c r="AR266" s="54" t="s">
        <v>359</v>
      </c>
    </row>
    <row r="267" customFormat="false" ht="12" hidden="false" customHeight="false" outlineLevel="0" collapsed="false">
      <c r="AR267" s="54" t="s">
        <v>360</v>
      </c>
    </row>
    <row r="268" customFormat="false" ht="12" hidden="false" customHeight="false" outlineLevel="0" collapsed="false">
      <c r="AR268" s="54" t="s">
        <v>361</v>
      </c>
    </row>
    <row r="269" customFormat="false" ht="12" hidden="false" customHeight="false" outlineLevel="0" collapsed="false">
      <c r="AR269" s="54" t="s">
        <v>362</v>
      </c>
    </row>
    <row r="270" customFormat="false" ht="12" hidden="false" customHeight="false" outlineLevel="0" collapsed="false">
      <c r="AR270" s="54" t="s">
        <v>363</v>
      </c>
    </row>
    <row r="271" customFormat="false" ht="12" hidden="false" customHeight="false" outlineLevel="0" collapsed="false">
      <c r="AR271" s="54" t="s">
        <v>364</v>
      </c>
    </row>
    <row r="272" customFormat="false" ht="12" hidden="false" customHeight="false" outlineLevel="0" collapsed="false">
      <c r="AR272" s="54" t="s">
        <v>365</v>
      </c>
    </row>
    <row r="273" customFormat="false" ht="12" hidden="false" customHeight="false" outlineLevel="0" collapsed="false">
      <c r="AR273" s="54" t="s">
        <v>366</v>
      </c>
    </row>
    <row r="274" customFormat="false" ht="12" hidden="false" customHeight="false" outlineLevel="0" collapsed="false">
      <c r="AR274" s="54" t="s">
        <v>367</v>
      </c>
    </row>
    <row r="275" customFormat="false" ht="12" hidden="false" customHeight="false" outlineLevel="0" collapsed="false">
      <c r="AR275" s="54" t="s">
        <v>368</v>
      </c>
    </row>
    <row r="276" customFormat="false" ht="12" hidden="false" customHeight="false" outlineLevel="0" collapsed="false">
      <c r="AR276" s="54" t="s">
        <v>369</v>
      </c>
    </row>
    <row r="277" customFormat="false" ht="12" hidden="false" customHeight="false" outlineLevel="0" collapsed="false">
      <c r="AR277" s="54" t="s">
        <v>370</v>
      </c>
    </row>
    <row r="278" customFormat="false" ht="12" hidden="false" customHeight="false" outlineLevel="0" collapsed="false">
      <c r="AR278" s="54" t="s">
        <v>371</v>
      </c>
    </row>
    <row r="279" customFormat="false" ht="12" hidden="false" customHeight="false" outlineLevel="0" collapsed="false">
      <c r="AR279" s="54" t="s">
        <v>372</v>
      </c>
    </row>
    <row r="280" customFormat="false" ht="12" hidden="false" customHeight="false" outlineLevel="0" collapsed="false">
      <c r="AR280" s="54" t="s">
        <v>373</v>
      </c>
    </row>
    <row r="281" customFormat="false" ht="12" hidden="false" customHeight="false" outlineLevel="0" collapsed="false">
      <c r="AR281" s="54" t="s">
        <v>374</v>
      </c>
    </row>
    <row r="282" customFormat="false" ht="12" hidden="false" customHeight="false" outlineLevel="0" collapsed="false">
      <c r="AR282" s="54" t="s">
        <v>375</v>
      </c>
    </row>
    <row r="283" customFormat="false" ht="12" hidden="false" customHeight="false" outlineLevel="0" collapsed="false">
      <c r="AR283" s="54" t="s">
        <v>376</v>
      </c>
    </row>
    <row r="284" customFormat="false" ht="12" hidden="false" customHeight="false" outlineLevel="0" collapsed="false">
      <c r="AR284" s="54" t="s">
        <v>377</v>
      </c>
    </row>
    <row r="285" customFormat="false" ht="12" hidden="false" customHeight="false" outlineLevel="0" collapsed="false">
      <c r="AR285" s="54" t="s">
        <v>378</v>
      </c>
    </row>
    <row r="286" customFormat="false" ht="12" hidden="false" customHeight="false" outlineLevel="0" collapsed="false">
      <c r="AR286" s="54" t="s">
        <v>379</v>
      </c>
    </row>
    <row r="287" customFormat="false" ht="12" hidden="false" customHeight="false" outlineLevel="0" collapsed="false">
      <c r="AR287" s="54" t="s">
        <v>380</v>
      </c>
    </row>
    <row r="288" customFormat="false" ht="12" hidden="false" customHeight="false" outlineLevel="0" collapsed="false">
      <c r="AR288" s="54" t="s">
        <v>381</v>
      </c>
    </row>
    <row r="289" customFormat="false" ht="12" hidden="false" customHeight="false" outlineLevel="0" collapsed="false">
      <c r="AR289" s="54" t="s">
        <v>382</v>
      </c>
    </row>
    <row r="290" customFormat="false" ht="12" hidden="false" customHeight="false" outlineLevel="0" collapsed="false">
      <c r="AR290" s="54" t="s">
        <v>383</v>
      </c>
    </row>
    <row r="291" customFormat="false" ht="12" hidden="false" customHeight="false" outlineLevel="0" collapsed="false">
      <c r="AR291" s="54" t="s">
        <v>384</v>
      </c>
    </row>
    <row r="292" customFormat="false" ht="12" hidden="false" customHeight="false" outlineLevel="0" collapsed="false">
      <c r="AR292" s="54" t="s">
        <v>385</v>
      </c>
    </row>
    <row r="293" customFormat="false" ht="12" hidden="false" customHeight="false" outlineLevel="0" collapsed="false">
      <c r="AR293" s="54" t="s">
        <v>386</v>
      </c>
    </row>
    <row r="294" customFormat="false" ht="12" hidden="false" customHeight="false" outlineLevel="0" collapsed="false">
      <c r="AR294" s="54" t="s">
        <v>387</v>
      </c>
    </row>
    <row r="295" customFormat="false" ht="12" hidden="false" customHeight="false" outlineLevel="0" collapsed="false">
      <c r="AR295" s="54" t="s">
        <v>388</v>
      </c>
    </row>
    <row r="296" customFormat="false" ht="12" hidden="false" customHeight="false" outlineLevel="0" collapsed="false">
      <c r="AR296" s="54" t="s">
        <v>389</v>
      </c>
    </row>
    <row r="297" customFormat="false" ht="12" hidden="false" customHeight="false" outlineLevel="0" collapsed="false">
      <c r="AR297" s="54" t="s">
        <v>390</v>
      </c>
    </row>
    <row r="298" customFormat="false" ht="12" hidden="false" customHeight="false" outlineLevel="0" collapsed="false">
      <c r="AR298" s="54" t="s">
        <v>391</v>
      </c>
    </row>
    <row r="299" customFormat="false" ht="12" hidden="false" customHeight="false" outlineLevel="0" collapsed="false">
      <c r="AR299" s="54" t="s">
        <v>392</v>
      </c>
    </row>
    <row r="300" customFormat="false" ht="12" hidden="false" customHeight="false" outlineLevel="0" collapsed="false">
      <c r="AR300" s="54" t="s">
        <v>393</v>
      </c>
    </row>
    <row r="301" customFormat="false" ht="12" hidden="false" customHeight="false" outlineLevel="0" collapsed="false">
      <c r="AR301" s="54" t="s">
        <v>394</v>
      </c>
    </row>
    <row r="302" customFormat="false" ht="12" hidden="false" customHeight="false" outlineLevel="0" collapsed="false">
      <c r="AR302" s="54" t="s">
        <v>395</v>
      </c>
    </row>
    <row r="303" customFormat="false" ht="12" hidden="false" customHeight="false" outlineLevel="0" collapsed="false">
      <c r="AR303" s="54" t="s">
        <v>396</v>
      </c>
    </row>
    <row r="304" customFormat="false" ht="12" hidden="false" customHeight="false" outlineLevel="0" collapsed="false">
      <c r="AR304" s="54" t="s">
        <v>397</v>
      </c>
    </row>
    <row r="305" customFormat="false" ht="12" hidden="false" customHeight="false" outlineLevel="0" collapsed="false">
      <c r="AR305" s="54" t="s">
        <v>398</v>
      </c>
    </row>
    <row r="306" customFormat="false" ht="12" hidden="false" customHeight="false" outlineLevel="0" collapsed="false">
      <c r="AR306" s="54" t="s">
        <v>399</v>
      </c>
    </row>
    <row r="307" customFormat="false" ht="12" hidden="false" customHeight="false" outlineLevel="0" collapsed="false">
      <c r="AR307" s="54" t="s">
        <v>400</v>
      </c>
    </row>
    <row r="308" customFormat="false" ht="12" hidden="false" customHeight="false" outlineLevel="0" collapsed="false">
      <c r="AR308" s="54" t="s">
        <v>401</v>
      </c>
    </row>
    <row r="309" customFormat="false" ht="12" hidden="false" customHeight="false" outlineLevel="0" collapsed="false">
      <c r="AR309" s="54" t="s">
        <v>402</v>
      </c>
    </row>
    <row r="310" customFormat="false" ht="12" hidden="false" customHeight="false" outlineLevel="0" collapsed="false">
      <c r="AR310" s="54" t="s">
        <v>403</v>
      </c>
    </row>
    <row r="311" customFormat="false" ht="12" hidden="false" customHeight="false" outlineLevel="0" collapsed="false">
      <c r="AR311" s="54" t="s">
        <v>404</v>
      </c>
    </row>
    <row r="312" customFormat="false" ht="12" hidden="false" customHeight="false" outlineLevel="0" collapsed="false">
      <c r="AR312" s="54" t="s">
        <v>405</v>
      </c>
    </row>
    <row r="313" customFormat="false" ht="12" hidden="false" customHeight="false" outlineLevel="0" collapsed="false">
      <c r="AR313" s="54" t="s">
        <v>406</v>
      </c>
    </row>
    <row r="314" customFormat="false" ht="12" hidden="false" customHeight="false" outlineLevel="0" collapsed="false">
      <c r="AR314" s="54" t="s">
        <v>407</v>
      </c>
    </row>
    <row r="315" customFormat="false" ht="12" hidden="false" customHeight="false" outlineLevel="0" collapsed="false">
      <c r="AR315" s="54" t="s">
        <v>408</v>
      </c>
    </row>
    <row r="316" customFormat="false" ht="12" hidden="false" customHeight="false" outlineLevel="0" collapsed="false">
      <c r="AR316" s="54" t="s">
        <v>409</v>
      </c>
    </row>
    <row r="317" customFormat="false" ht="12" hidden="false" customHeight="false" outlineLevel="0" collapsed="false">
      <c r="AR317" s="54" t="s">
        <v>410</v>
      </c>
    </row>
    <row r="318" customFormat="false" ht="12" hidden="false" customHeight="false" outlineLevel="0" collapsed="false">
      <c r="AR318" s="54" t="s">
        <v>411</v>
      </c>
    </row>
    <row r="319" customFormat="false" ht="12" hidden="false" customHeight="false" outlineLevel="0" collapsed="false">
      <c r="AR319" s="54" t="s">
        <v>412</v>
      </c>
    </row>
    <row r="320" customFormat="false" ht="12" hidden="false" customHeight="false" outlineLevel="0" collapsed="false">
      <c r="AR320" s="54" t="s">
        <v>413</v>
      </c>
    </row>
    <row r="321" customFormat="false" ht="12" hidden="false" customHeight="false" outlineLevel="0" collapsed="false">
      <c r="AR321" s="54" t="s">
        <v>414</v>
      </c>
    </row>
    <row r="322" customFormat="false" ht="12" hidden="false" customHeight="false" outlineLevel="0" collapsed="false">
      <c r="AR322" s="54" t="s">
        <v>415</v>
      </c>
    </row>
    <row r="323" customFormat="false" ht="12" hidden="false" customHeight="false" outlineLevel="0" collapsed="false">
      <c r="AR323" s="54" t="s">
        <v>416</v>
      </c>
    </row>
    <row r="324" customFormat="false" ht="12" hidden="false" customHeight="false" outlineLevel="0" collapsed="false">
      <c r="AR324" s="54" t="s">
        <v>417</v>
      </c>
    </row>
    <row r="325" customFormat="false" ht="12" hidden="false" customHeight="false" outlineLevel="0" collapsed="false">
      <c r="AR325" s="54" t="s">
        <v>418</v>
      </c>
    </row>
    <row r="326" customFormat="false" ht="12" hidden="false" customHeight="false" outlineLevel="0" collapsed="false">
      <c r="AR326" s="54" t="s">
        <v>419</v>
      </c>
    </row>
    <row r="327" customFormat="false" ht="12" hidden="false" customHeight="false" outlineLevel="0" collapsed="false">
      <c r="AR327" s="54" t="s">
        <v>420</v>
      </c>
    </row>
    <row r="328" customFormat="false" ht="12" hidden="false" customHeight="false" outlineLevel="0" collapsed="false">
      <c r="AR328" s="54" t="s">
        <v>421</v>
      </c>
    </row>
    <row r="329" customFormat="false" ht="12" hidden="false" customHeight="false" outlineLevel="0" collapsed="false">
      <c r="AR329" s="54" t="s">
        <v>422</v>
      </c>
    </row>
    <row r="330" customFormat="false" ht="12" hidden="false" customHeight="false" outlineLevel="0" collapsed="false">
      <c r="AR330" s="54" t="s">
        <v>423</v>
      </c>
    </row>
    <row r="331" customFormat="false" ht="12" hidden="false" customHeight="false" outlineLevel="0" collapsed="false">
      <c r="AR331" s="54" t="s">
        <v>424</v>
      </c>
    </row>
    <row r="332" customFormat="false" ht="12" hidden="false" customHeight="false" outlineLevel="0" collapsed="false">
      <c r="AR332" s="54" t="s">
        <v>425</v>
      </c>
    </row>
    <row r="333" customFormat="false" ht="12" hidden="false" customHeight="false" outlineLevel="0" collapsed="false">
      <c r="AR333" s="54" t="s">
        <v>426</v>
      </c>
    </row>
    <row r="334" customFormat="false" ht="12" hidden="false" customHeight="false" outlineLevel="0" collapsed="false">
      <c r="AR334" s="54" t="s">
        <v>427</v>
      </c>
    </row>
    <row r="335" customFormat="false" ht="12" hidden="false" customHeight="false" outlineLevel="0" collapsed="false">
      <c r="AR335" s="54" t="s">
        <v>428</v>
      </c>
    </row>
    <row r="336" customFormat="false" ht="12" hidden="false" customHeight="false" outlineLevel="0" collapsed="false">
      <c r="AR336" s="54" t="s">
        <v>429</v>
      </c>
    </row>
    <row r="337" customFormat="false" ht="12" hidden="false" customHeight="false" outlineLevel="0" collapsed="false">
      <c r="AR337" s="54" t="s">
        <v>430</v>
      </c>
    </row>
    <row r="338" customFormat="false" ht="12" hidden="false" customHeight="false" outlineLevel="0" collapsed="false">
      <c r="AR338" s="54" t="s">
        <v>431</v>
      </c>
    </row>
    <row r="339" customFormat="false" ht="12" hidden="false" customHeight="false" outlineLevel="0" collapsed="false">
      <c r="AR339" s="54" t="s">
        <v>432</v>
      </c>
    </row>
    <row r="340" customFormat="false" ht="12" hidden="false" customHeight="false" outlineLevel="0" collapsed="false">
      <c r="AR340" s="54" t="s">
        <v>433</v>
      </c>
    </row>
    <row r="341" customFormat="false" ht="12" hidden="false" customHeight="false" outlineLevel="0" collapsed="false">
      <c r="AR341" s="54" t="s">
        <v>434</v>
      </c>
    </row>
    <row r="342" customFormat="false" ht="12" hidden="false" customHeight="false" outlineLevel="0" collapsed="false">
      <c r="AR342" s="54" t="s">
        <v>435</v>
      </c>
    </row>
    <row r="343" customFormat="false" ht="12" hidden="false" customHeight="false" outlineLevel="0" collapsed="false">
      <c r="AR343" s="54" t="s">
        <v>436</v>
      </c>
    </row>
    <row r="344" customFormat="false" ht="12" hidden="false" customHeight="false" outlineLevel="0" collapsed="false">
      <c r="AR344" s="54" t="s">
        <v>437</v>
      </c>
    </row>
    <row r="345" customFormat="false" ht="12" hidden="false" customHeight="false" outlineLevel="0" collapsed="false">
      <c r="AR345" s="54" t="s">
        <v>438</v>
      </c>
    </row>
    <row r="346" customFormat="false" ht="12" hidden="false" customHeight="false" outlineLevel="0" collapsed="false">
      <c r="AR346" s="54" t="s">
        <v>439</v>
      </c>
    </row>
    <row r="347" customFormat="false" ht="12" hidden="false" customHeight="false" outlineLevel="0" collapsed="false">
      <c r="AR347" s="54" t="s">
        <v>440</v>
      </c>
    </row>
    <row r="348" customFormat="false" ht="12" hidden="false" customHeight="false" outlineLevel="0" collapsed="false">
      <c r="AR348" s="54" t="s">
        <v>441</v>
      </c>
    </row>
    <row r="349" customFormat="false" ht="12" hidden="false" customHeight="false" outlineLevel="0" collapsed="false">
      <c r="AR349" s="54" t="s">
        <v>442</v>
      </c>
    </row>
    <row r="350" customFormat="false" ht="12" hidden="false" customHeight="false" outlineLevel="0" collapsed="false">
      <c r="AR350" s="54" t="s">
        <v>443</v>
      </c>
    </row>
    <row r="351" customFormat="false" ht="12" hidden="false" customHeight="false" outlineLevel="0" collapsed="false">
      <c r="AR351" s="54" t="s">
        <v>444</v>
      </c>
    </row>
    <row r="352" customFormat="false" ht="12" hidden="false" customHeight="false" outlineLevel="0" collapsed="false">
      <c r="AR352" s="54" t="s">
        <v>445</v>
      </c>
    </row>
    <row r="353" customFormat="false" ht="12" hidden="false" customHeight="false" outlineLevel="0" collapsed="false">
      <c r="AR353" s="54" t="s">
        <v>446</v>
      </c>
    </row>
    <row r="354" customFormat="false" ht="12" hidden="false" customHeight="false" outlineLevel="0" collapsed="false">
      <c r="AR354" s="54" t="s">
        <v>447</v>
      </c>
    </row>
    <row r="355" customFormat="false" ht="12" hidden="false" customHeight="false" outlineLevel="0" collapsed="false">
      <c r="AR355" s="54" t="s">
        <v>448</v>
      </c>
    </row>
    <row r="356" customFormat="false" ht="12" hidden="false" customHeight="false" outlineLevel="0" collapsed="false">
      <c r="AR356" s="54" t="s">
        <v>449</v>
      </c>
    </row>
    <row r="357" customFormat="false" ht="12" hidden="false" customHeight="false" outlineLevel="0" collapsed="false">
      <c r="AR357" s="54" t="s">
        <v>450</v>
      </c>
    </row>
    <row r="358" customFormat="false" ht="12" hidden="false" customHeight="false" outlineLevel="0" collapsed="false">
      <c r="AR358" s="54" t="s">
        <v>451</v>
      </c>
    </row>
    <row r="359" customFormat="false" ht="12" hidden="false" customHeight="false" outlineLevel="0" collapsed="false">
      <c r="AR359" s="54" t="s">
        <v>452</v>
      </c>
    </row>
    <row r="360" customFormat="false" ht="12" hidden="false" customHeight="false" outlineLevel="0" collapsed="false">
      <c r="AR360" s="54" t="s">
        <v>453</v>
      </c>
    </row>
    <row r="361" customFormat="false" ht="12" hidden="false" customHeight="false" outlineLevel="0" collapsed="false">
      <c r="AR361" s="54" t="s">
        <v>454</v>
      </c>
    </row>
    <row r="362" customFormat="false" ht="12" hidden="false" customHeight="false" outlineLevel="0" collapsed="false">
      <c r="AR362" s="54" t="s">
        <v>455</v>
      </c>
    </row>
    <row r="363" customFormat="false" ht="12" hidden="false" customHeight="false" outlineLevel="0" collapsed="false">
      <c r="AR363" s="54" t="s">
        <v>456</v>
      </c>
    </row>
    <row r="364" customFormat="false" ht="12" hidden="false" customHeight="false" outlineLevel="0" collapsed="false">
      <c r="AR364" s="54" t="s">
        <v>457</v>
      </c>
    </row>
    <row r="365" customFormat="false" ht="12" hidden="false" customHeight="false" outlineLevel="0" collapsed="false">
      <c r="AR365" s="54" t="s">
        <v>458</v>
      </c>
    </row>
    <row r="366" customFormat="false" ht="12" hidden="false" customHeight="false" outlineLevel="0" collapsed="false">
      <c r="AR366" s="54" t="s">
        <v>459</v>
      </c>
    </row>
    <row r="367" customFormat="false" ht="12" hidden="false" customHeight="false" outlineLevel="0" collapsed="false">
      <c r="AR367" s="54" t="s">
        <v>460</v>
      </c>
    </row>
    <row r="368" customFormat="false" ht="12" hidden="false" customHeight="false" outlineLevel="0" collapsed="false">
      <c r="AR368" s="54" t="s">
        <v>461</v>
      </c>
    </row>
    <row r="369" customFormat="false" ht="12" hidden="false" customHeight="false" outlineLevel="0" collapsed="false">
      <c r="AR369" s="54" t="s">
        <v>462</v>
      </c>
    </row>
    <row r="370" customFormat="false" ht="12" hidden="false" customHeight="false" outlineLevel="0" collapsed="false">
      <c r="AR370" s="54" t="s">
        <v>463</v>
      </c>
    </row>
    <row r="371" customFormat="false" ht="12" hidden="false" customHeight="false" outlineLevel="0" collapsed="false">
      <c r="AR371" s="54" t="s">
        <v>464</v>
      </c>
    </row>
    <row r="372" customFormat="false" ht="12" hidden="false" customHeight="false" outlineLevel="0" collapsed="false">
      <c r="AR372" s="54" t="s">
        <v>465</v>
      </c>
    </row>
    <row r="373" customFormat="false" ht="12" hidden="false" customHeight="false" outlineLevel="0" collapsed="false">
      <c r="AR373" s="54" t="s">
        <v>466</v>
      </c>
    </row>
    <row r="374" customFormat="false" ht="12" hidden="false" customHeight="false" outlineLevel="0" collapsed="false">
      <c r="AR374" s="54" t="s">
        <v>467</v>
      </c>
    </row>
    <row r="375" customFormat="false" ht="12" hidden="false" customHeight="false" outlineLevel="0" collapsed="false">
      <c r="AR375" s="54" t="s">
        <v>468</v>
      </c>
    </row>
    <row r="376" customFormat="false" ht="12" hidden="false" customHeight="false" outlineLevel="0" collapsed="false">
      <c r="AR376" s="54" t="s">
        <v>469</v>
      </c>
    </row>
    <row r="377" customFormat="false" ht="12" hidden="false" customHeight="false" outlineLevel="0" collapsed="false">
      <c r="AR377" s="54" t="s">
        <v>470</v>
      </c>
    </row>
    <row r="378" customFormat="false" ht="12" hidden="false" customHeight="false" outlineLevel="0" collapsed="false">
      <c r="AR378" s="54" t="s">
        <v>471</v>
      </c>
    </row>
    <row r="379" customFormat="false" ht="12" hidden="false" customHeight="false" outlineLevel="0" collapsed="false">
      <c r="AR379" s="54" t="s">
        <v>472</v>
      </c>
    </row>
    <row r="380" customFormat="false" ht="12" hidden="false" customHeight="false" outlineLevel="0" collapsed="false">
      <c r="AR380" s="54" t="s">
        <v>473</v>
      </c>
    </row>
    <row r="381" customFormat="false" ht="12" hidden="false" customHeight="false" outlineLevel="0" collapsed="false">
      <c r="AR381" s="54" t="s">
        <v>474</v>
      </c>
    </row>
    <row r="382" customFormat="false" ht="12" hidden="false" customHeight="false" outlineLevel="0" collapsed="false">
      <c r="AR382" s="54" t="s">
        <v>475</v>
      </c>
    </row>
    <row r="383" customFormat="false" ht="12" hidden="false" customHeight="false" outlineLevel="0" collapsed="false">
      <c r="AR383" s="54" t="s">
        <v>476</v>
      </c>
    </row>
    <row r="384" customFormat="false" ht="12" hidden="false" customHeight="false" outlineLevel="0" collapsed="false">
      <c r="AR384" s="54" t="s">
        <v>477</v>
      </c>
    </row>
    <row r="385" customFormat="false" ht="12" hidden="false" customHeight="false" outlineLevel="0" collapsed="false">
      <c r="AR385" s="54" t="s">
        <v>478</v>
      </c>
    </row>
    <row r="386" customFormat="false" ht="12" hidden="false" customHeight="false" outlineLevel="0" collapsed="false">
      <c r="AR386" s="54" t="s">
        <v>479</v>
      </c>
    </row>
    <row r="387" customFormat="false" ht="12" hidden="false" customHeight="false" outlineLevel="0" collapsed="false">
      <c r="AR387" s="54" t="s">
        <v>480</v>
      </c>
    </row>
    <row r="388" customFormat="false" ht="12" hidden="false" customHeight="false" outlineLevel="0" collapsed="false">
      <c r="AR388" s="54" t="s">
        <v>481</v>
      </c>
    </row>
    <row r="389" customFormat="false" ht="12" hidden="false" customHeight="false" outlineLevel="0" collapsed="false">
      <c r="AR389" s="54" t="s">
        <v>482</v>
      </c>
    </row>
    <row r="390" customFormat="false" ht="12" hidden="false" customHeight="false" outlineLevel="0" collapsed="false">
      <c r="AR390" s="54" t="s">
        <v>483</v>
      </c>
    </row>
    <row r="391" customFormat="false" ht="12" hidden="false" customHeight="false" outlineLevel="0" collapsed="false">
      <c r="AR391" s="54" t="s">
        <v>484</v>
      </c>
    </row>
    <row r="392" customFormat="false" ht="12" hidden="false" customHeight="false" outlineLevel="0" collapsed="false">
      <c r="AR392" s="54" t="s">
        <v>485</v>
      </c>
    </row>
    <row r="393" customFormat="false" ht="12" hidden="false" customHeight="false" outlineLevel="0" collapsed="false">
      <c r="AR393" s="54" t="s">
        <v>486</v>
      </c>
    </row>
    <row r="394" customFormat="false" ht="12" hidden="false" customHeight="false" outlineLevel="0" collapsed="false">
      <c r="AR394" s="54" t="s">
        <v>487</v>
      </c>
    </row>
    <row r="395" customFormat="false" ht="12" hidden="false" customHeight="false" outlineLevel="0" collapsed="false">
      <c r="AR395" s="54" t="s">
        <v>488</v>
      </c>
    </row>
    <row r="396" customFormat="false" ht="12" hidden="false" customHeight="false" outlineLevel="0" collapsed="false">
      <c r="AR396" s="54" t="s">
        <v>489</v>
      </c>
    </row>
    <row r="397" customFormat="false" ht="12" hidden="false" customHeight="false" outlineLevel="0" collapsed="false">
      <c r="AR397" s="54" t="s">
        <v>490</v>
      </c>
    </row>
    <row r="398" customFormat="false" ht="12" hidden="false" customHeight="false" outlineLevel="0" collapsed="false">
      <c r="AR398" s="54" t="s">
        <v>491</v>
      </c>
    </row>
    <row r="399" customFormat="false" ht="12" hidden="false" customHeight="false" outlineLevel="0" collapsed="false">
      <c r="AR399" s="54" t="s">
        <v>492</v>
      </c>
    </row>
    <row r="400" customFormat="false" ht="12" hidden="false" customHeight="false" outlineLevel="0" collapsed="false">
      <c r="AR400" s="54" t="s">
        <v>493</v>
      </c>
    </row>
    <row r="401" customFormat="false" ht="12" hidden="false" customHeight="false" outlineLevel="0" collapsed="false">
      <c r="AR401" s="54" t="s">
        <v>494</v>
      </c>
    </row>
    <row r="402" customFormat="false" ht="12" hidden="false" customHeight="false" outlineLevel="0" collapsed="false">
      <c r="AR402" s="54" t="s">
        <v>495</v>
      </c>
    </row>
    <row r="403" customFormat="false" ht="12" hidden="false" customHeight="false" outlineLevel="0" collapsed="false">
      <c r="AR403" s="54" t="s">
        <v>496</v>
      </c>
    </row>
    <row r="404" customFormat="false" ht="12" hidden="false" customHeight="false" outlineLevel="0" collapsed="false">
      <c r="AR404" s="54" t="s">
        <v>497</v>
      </c>
    </row>
    <row r="405" customFormat="false" ht="12" hidden="false" customHeight="false" outlineLevel="0" collapsed="false">
      <c r="AR405" s="54" t="s">
        <v>498</v>
      </c>
    </row>
    <row r="406" customFormat="false" ht="12" hidden="false" customHeight="false" outlineLevel="0" collapsed="false">
      <c r="AR406" s="54" t="s">
        <v>499</v>
      </c>
    </row>
    <row r="407" customFormat="false" ht="12" hidden="false" customHeight="false" outlineLevel="0" collapsed="false">
      <c r="AR407" s="54" t="s">
        <v>500</v>
      </c>
    </row>
    <row r="408" customFormat="false" ht="12" hidden="false" customHeight="false" outlineLevel="0" collapsed="false">
      <c r="AR408" s="54" t="s">
        <v>501</v>
      </c>
    </row>
    <row r="409" customFormat="false" ht="12" hidden="false" customHeight="false" outlineLevel="0" collapsed="false">
      <c r="AR409" s="54" t="s">
        <v>502</v>
      </c>
    </row>
    <row r="410" customFormat="false" ht="12" hidden="false" customHeight="false" outlineLevel="0" collapsed="false">
      <c r="AR410" s="54" t="s">
        <v>503</v>
      </c>
    </row>
    <row r="411" customFormat="false" ht="12" hidden="false" customHeight="false" outlineLevel="0" collapsed="false">
      <c r="AR411" s="54" t="s">
        <v>504</v>
      </c>
    </row>
    <row r="412" customFormat="false" ht="12" hidden="false" customHeight="false" outlineLevel="0" collapsed="false">
      <c r="AR412" s="54" t="s">
        <v>505</v>
      </c>
    </row>
    <row r="413" customFormat="false" ht="12" hidden="false" customHeight="false" outlineLevel="0" collapsed="false">
      <c r="AR413" s="54" t="s">
        <v>506</v>
      </c>
    </row>
    <row r="414" customFormat="false" ht="12" hidden="false" customHeight="false" outlineLevel="0" collapsed="false">
      <c r="AR414" s="54" t="s">
        <v>507</v>
      </c>
    </row>
    <row r="415" customFormat="false" ht="12" hidden="false" customHeight="false" outlineLevel="0" collapsed="false">
      <c r="AR415" s="54" t="s">
        <v>508</v>
      </c>
    </row>
    <row r="416" customFormat="false" ht="12" hidden="false" customHeight="false" outlineLevel="0" collapsed="false">
      <c r="AR416" s="54" t="s">
        <v>509</v>
      </c>
    </row>
    <row r="417" customFormat="false" ht="12" hidden="false" customHeight="false" outlineLevel="0" collapsed="false">
      <c r="AR417" s="54" t="s">
        <v>510</v>
      </c>
    </row>
    <row r="418" customFormat="false" ht="12" hidden="false" customHeight="false" outlineLevel="0" collapsed="false">
      <c r="AR418" s="54" t="s">
        <v>511</v>
      </c>
    </row>
    <row r="419" customFormat="false" ht="12" hidden="false" customHeight="false" outlineLevel="0" collapsed="false">
      <c r="AR419" s="54" t="s">
        <v>512</v>
      </c>
    </row>
    <row r="420" customFormat="false" ht="12" hidden="false" customHeight="false" outlineLevel="0" collapsed="false">
      <c r="AR420" s="54" t="s">
        <v>513</v>
      </c>
    </row>
    <row r="421" customFormat="false" ht="12" hidden="false" customHeight="false" outlineLevel="0" collapsed="false">
      <c r="AR421" s="54" t="s">
        <v>514</v>
      </c>
    </row>
    <row r="422" customFormat="false" ht="12" hidden="false" customHeight="false" outlineLevel="0" collapsed="false">
      <c r="AR422" s="54" t="s">
        <v>515</v>
      </c>
    </row>
    <row r="423" customFormat="false" ht="12" hidden="false" customHeight="false" outlineLevel="0" collapsed="false">
      <c r="AR423" s="54" t="s">
        <v>516</v>
      </c>
    </row>
    <row r="424" customFormat="false" ht="12" hidden="false" customHeight="false" outlineLevel="0" collapsed="false">
      <c r="AR424" s="54" t="s">
        <v>517</v>
      </c>
    </row>
    <row r="425" customFormat="false" ht="12" hidden="false" customHeight="false" outlineLevel="0" collapsed="false">
      <c r="AR425" s="54" t="s">
        <v>518</v>
      </c>
    </row>
    <row r="426" customFormat="false" ht="12" hidden="false" customHeight="false" outlineLevel="0" collapsed="false">
      <c r="AR426" s="54" t="s">
        <v>519</v>
      </c>
    </row>
    <row r="427" customFormat="false" ht="12" hidden="false" customHeight="false" outlineLevel="0" collapsed="false">
      <c r="AR427" s="54" t="s">
        <v>520</v>
      </c>
    </row>
    <row r="428" customFormat="false" ht="12" hidden="false" customHeight="false" outlineLevel="0" collapsed="false">
      <c r="AR428" s="54" t="s">
        <v>521</v>
      </c>
    </row>
    <row r="429" customFormat="false" ht="12" hidden="false" customHeight="false" outlineLevel="0" collapsed="false">
      <c r="AR429" s="54" t="s">
        <v>522</v>
      </c>
    </row>
    <row r="430" customFormat="false" ht="12" hidden="false" customHeight="false" outlineLevel="0" collapsed="false">
      <c r="AR430" s="54" t="s">
        <v>523</v>
      </c>
    </row>
    <row r="431" customFormat="false" ht="12" hidden="false" customHeight="false" outlineLevel="0" collapsed="false">
      <c r="AR431" s="54" t="s">
        <v>524</v>
      </c>
    </row>
    <row r="432" customFormat="false" ht="12" hidden="false" customHeight="false" outlineLevel="0" collapsed="false">
      <c r="AR432" s="54" t="s">
        <v>525</v>
      </c>
    </row>
    <row r="433" customFormat="false" ht="12" hidden="false" customHeight="false" outlineLevel="0" collapsed="false">
      <c r="AR433" s="54" t="s">
        <v>526</v>
      </c>
    </row>
    <row r="434" customFormat="false" ht="12" hidden="false" customHeight="false" outlineLevel="0" collapsed="false">
      <c r="AR434" s="54" t="s">
        <v>527</v>
      </c>
    </row>
    <row r="435" customFormat="false" ht="12" hidden="false" customHeight="false" outlineLevel="0" collapsed="false">
      <c r="AR435" s="54" t="s">
        <v>528</v>
      </c>
    </row>
    <row r="436" customFormat="false" ht="12" hidden="false" customHeight="false" outlineLevel="0" collapsed="false">
      <c r="AR436" s="54" t="s">
        <v>529</v>
      </c>
    </row>
    <row r="437" customFormat="false" ht="12" hidden="false" customHeight="false" outlineLevel="0" collapsed="false">
      <c r="AR437" s="54" t="s">
        <v>530</v>
      </c>
    </row>
    <row r="438" customFormat="false" ht="12" hidden="false" customHeight="false" outlineLevel="0" collapsed="false">
      <c r="AR438" s="54" t="s">
        <v>531</v>
      </c>
    </row>
    <row r="439" customFormat="false" ht="12" hidden="false" customHeight="false" outlineLevel="0" collapsed="false">
      <c r="AR439" s="54" t="s">
        <v>532</v>
      </c>
    </row>
    <row r="440" customFormat="false" ht="12" hidden="false" customHeight="false" outlineLevel="0" collapsed="false">
      <c r="AR440" s="54" t="s">
        <v>533</v>
      </c>
    </row>
    <row r="441" customFormat="false" ht="12" hidden="false" customHeight="false" outlineLevel="0" collapsed="false">
      <c r="AR441" s="54" t="s">
        <v>534</v>
      </c>
    </row>
    <row r="442" customFormat="false" ht="12" hidden="false" customHeight="false" outlineLevel="0" collapsed="false">
      <c r="AR442" s="54" t="s">
        <v>535</v>
      </c>
    </row>
    <row r="443" customFormat="false" ht="12" hidden="false" customHeight="false" outlineLevel="0" collapsed="false">
      <c r="AR443" s="54" t="s">
        <v>536</v>
      </c>
    </row>
    <row r="444" customFormat="false" ht="12" hidden="false" customHeight="false" outlineLevel="0" collapsed="false">
      <c r="AR444" s="54" t="s">
        <v>537</v>
      </c>
    </row>
    <row r="445" customFormat="false" ht="12" hidden="false" customHeight="false" outlineLevel="0" collapsed="false">
      <c r="AR445" s="54" t="s">
        <v>538</v>
      </c>
    </row>
    <row r="446" customFormat="false" ht="12" hidden="false" customHeight="false" outlineLevel="0" collapsed="false">
      <c r="AR446" s="54" t="s">
        <v>539</v>
      </c>
    </row>
    <row r="447" customFormat="false" ht="12" hidden="false" customHeight="false" outlineLevel="0" collapsed="false">
      <c r="AR447" s="54" t="s">
        <v>540</v>
      </c>
    </row>
    <row r="448" customFormat="false" ht="12" hidden="false" customHeight="false" outlineLevel="0" collapsed="false">
      <c r="AR448" s="54" t="s">
        <v>541</v>
      </c>
    </row>
    <row r="449" customFormat="false" ht="12" hidden="false" customHeight="false" outlineLevel="0" collapsed="false">
      <c r="AR449" s="54" t="s">
        <v>542</v>
      </c>
    </row>
    <row r="450" customFormat="false" ht="12" hidden="false" customHeight="false" outlineLevel="0" collapsed="false">
      <c r="AR450" s="54" t="s">
        <v>543</v>
      </c>
    </row>
    <row r="451" customFormat="false" ht="12" hidden="false" customHeight="false" outlineLevel="0" collapsed="false">
      <c r="AR451" s="54" t="s">
        <v>544</v>
      </c>
    </row>
    <row r="452" customFormat="false" ht="12" hidden="false" customHeight="false" outlineLevel="0" collapsed="false">
      <c r="AR452" s="54" t="s">
        <v>545</v>
      </c>
    </row>
    <row r="453" customFormat="false" ht="12" hidden="false" customHeight="false" outlineLevel="0" collapsed="false">
      <c r="AR453" s="54" t="s">
        <v>546</v>
      </c>
    </row>
    <row r="454" customFormat="false" ht="12" hidden="false" customHeight="false" outlineLevel="0" collapsed="false">
      <c r="AR454" s="54" t="s">
        <v>547</v>
      </c>
    </row>
    <row r="455" customFormat="false" ht="12" hidden="false" customHeight="false" outlineLevel="0" collapsed="false">
      <c r="AR455" s="54" t="s">
        <v>548</v>
      </c>
    </row>
    <row r="456" customFormat="false" ht="12" hidden="false" customHeight="false" outlineLevel="0" collapsed="false">
      <c r="AR456" s="54" t="s">
        <v>549</v>
      </c>
    </row>
    <row r="457" customFormat="false" ht="12" hidden="false" customHeight="false" outlineLevel="0" collapsed="false">
      <c r="AR457" s="54" t="s">
        <v>550</v>
      </c>
    </row>
    <row r="458" customFormat="false" ht="12" hidden="false" customHeight="false" outlineLevel="0" collapsed="false">
      <c r="AR458" s="54" t="s">
        <v>551</v>
      </c>
    </row>
    <row r="459" customFormat="false" ht="12" hidden="false" customHeight="false" outlineLevel="0" collapsed="false">
      <c r="AR459" s="54" t="s">
        <v>552</v>
      </c>
    </row>
    <row r="460" customFormat="false" ht="12" hidden="false" customHeight="false" outlineLevel="0" collapsed="false">
      <c r="AR460" s="54" t="s">
        <v>553</v>
      </c>
    </row>
    <row r="461" customFormat="false" ht="12" hidden="false" customHeight="false" outlineLevel="0" collapsed="false">
      <c r="AR461" s="54" t="s">
        <v>554</v>
      </c>
    </row>
    <row r="462" customFormat="false" ht="12" hidden="false" customHeight="false" outlineLevel="0" collapsed="false">
      <c r="AR462" s="54" t="s">
        <v>555</v>
      </c>
    </row>
    <row r="463" customFormat="false" ht="12" hidden="false" customHeight="false" outlineLevel="0" collapsed="false">
      <c r="AR463" s="54" t="s">
        <v>556</v>
      </c>
    </row>
    <row r="464" customFormat="false" ht="12" hidden="false" customHeight="false" outlineLevel="0" collapsed="false">
      <c r="AR464" s="54" t="s">
        <v>557</v>
      </c>
    </row>
    <row r="465" customFormat="false" ht="12" hidden="false" customHeight="false" outlineLevel="0" collapsed="false">
      <c r="AR465" s="54" t="s">
        <v>558</v>
      </c>
    </row>
    <row r="466" customFormat="false" ht="12" hidden="false" customHeight="false" outlineLevel="0" collapsed="false">
      <c r="AR466" s="54" t="s">
        <v>559</v>
      </c>
    </row>
    <row r="467" customFormat="false" ht="12" hidden="false" customHeight="false" outlineLevel="0" collapsed="false">
      <c r="AR467" s="54" t="s">
        <v>560</v>
      </c>
    </row>
    <row r="468" customFormat="false" ht="12" hidden="false" customHeight="false" outlineLevel="0" collapsed="false">
      <c r="AR468" s="54" t="s">
        <v>561</v>
      </c>
    </row>
    <row r="469" customFormat="false" ht="12" hidden="false" customHeight="false" outlineLevel="0" collapsed="false">
      <c r="AR469" s="54" t="s">
        <v>562</v>
      </c>
    </row>
    <row r="470" customFormat="false" ht="12" hidden="false" customHeight="false" outlineLevel="0" collapsed="false">
      <c r="AR470" s="54" t="s">
        <v>563</v>
      </c>
    </row>
    <row r="471" customFormat="false" ht="12" hidden="false" customHeight="false" outlineLevel="0" collapsed="false">
      <c r="AR471" s="54" t="s">
        <v>564</v>
      </c>
    </row>
    <row r="472" customFormat="false" ht="12" hidden="false" customHeight="false" outlineLevel="0" collapsed="false">
      <c r="AR472" s="54" t="s">
        <v>565</v>
      </c>
    </row>
    <row r="473" customFormat="false" ht="12" hidden="false" customHeight="false" outlineLevel="0" collapsed="false">
      <c r="AR473" s="54" t="s">
        <v>566</v>
      </c>
    </row>
    <row r="474" customFormat="false" ht="12" hidden="false" customHeight="false" outlineLevel="0" collapsed="false">
      <c r="AR474" s="54" t="s">
        <v>567</v>
      </c>
    </row>
    <row r="475" customFormat="false" ht="12" hidden="false" customHeight="false" outlineLevel="0" collapsed="false">
      <c r="AR475" s="54" t="s">
        <v>568</v>
      </c>
    </row>
    <row r="476" customFormat="false" ht="12" hidden="false" customHeight="false" outlineLevel="0" collapsed="false">
      <c r="AR476" s="54" t="s">
        <v>569</v>
      </c>
    </row>
    <row r="477" customFormat="false" ht="12" hidden="false" customHeight="false" outlineLevel="0" collapsed="false">
      <c r="AR477" s="54" t="s">
        <v>570</v>
      </c>
    </row>
    <row r="478" customFormat="false" ht="12" hidden="false" customHeight="false" outlineLevel="0" collapsed="false">
      <c r="AR478" s="54" t="s">
        <v>571</v>
      </c>
    </row>
    <row r="479" customFormat="false" ht="12" hidden="false" customHeight="false" outlineLevel="0" collapsed="false">
      <c r="AR479" s="54" t="s">
        <v>572</v>
      </c>
    </row>
    <row r="480" customFormat="false" ht="12" hidden="false" customHeight="false" outlineLevel="0" collapsed="false">
      <c r="AR480" s="54" t="s">
        <v>573</v>
      </c>
    </row>
    <row r="481" customFormat="false" ht="12" hidden="false" customHeight="false" outlineLevel="0" collapsed="false">
      <c r="AR481" s="54" t="s">
        <v>574</v>
      </c>
    </row>
    <row r="482" customFormat="false" ht="12" hidden="false" customHeight="false" outlineLevel="0" collapsed="false">
      <c r="AR482" s="54" t="s">
        <v>575</v>
      </c>
    </row>
    <row r="483" customFormat="false" ht="12" hidden="false" customHeight="false" outlineLevel="0" collapsed="false">
      <c r="AR483" s="54" t="s">
        <v>576</v>
      </c>
    </row>
    <row r="484" customFormat="false" ht="12" hidden="false" customHeight="false" outlineLevel="0" collapsed="false">
      <c r="AR484" s="54" t="s">
        <v>577</v>
      </c>
    </row>
    <row r="485" customFormat="false" ht="12" hidden="false" customHeight="false" outlineLevel="0" collapsed="false">
      <c r="AR485" s="54" t="s">
        <v>578</v>
      </c>
    </row>
    <row r="486" customFormat="false" ht="12" hidden="false" customHeight="false" outlineLevel="0" collapsed="false">
      <c r="AR486" s="54" t="s">
        <v>579</v>
      </c>
    </row>
    <row r="487" customFormat="false" ht="12" hidden="false" customHeight="false" outlineLevel="0" collapsed="false">
      <c r="AR487" s="54" t="s">
        <v>580</v>
      </c>
    </row>
    <row r="488" customFormat="false" ht="12" hidden="false" customHeight="false" outlineLevel="0" collapsed="false">
      <c r="AR488" s="54" t="s">
        <v>581</v>
      </c>
    </row>
    <row r="489" customFormat="false" ht="12" hidden="false" customHeight="false" outlineLevel="0" collapsed="false">
      <c r="AR489" s="54" t="s">
        <v>582</v>
      </c>
    </row>
    <row r="490" customFormat="false" ht="12" hidden="false" customHeight="false" outlineLevel="0" collapsed="false">
      <c r="AR490" s="54" t="s">
        <v>583</v>
      </c>
    </row>
    <row r="491" customFormat="false" ht="12" hidden="false" customHeight="false" outlineLevel="0" collapsed="false">
      <c r="AR491" s="54" t="s">
        <v>584</v>
      </c>
    </row>
    <row r="492" customFormat="false" ht="12" hidden="false" customHeight="false" outlineLevel="0" collapsed="false">
      <c r="AR492" s="54" t="s">
        <v>585</v>
      </c>
    </row>
    <row r="493" customFormat="false" ht="12" hidden="false" customHeight="false" outlineLevel="0" collapsed="false">
      <c r="AR493" s="54" t="s">
        <v>586</v>
      </c>
    </row>
    <row r="494" customFormat="false" ht="12" hidden="false" customHeight="false" outlineLevel="0" collapsed="false">
      <c r="AR494" s="54" t="s">
        <v>587</v>
      </c>
    </row>
    <row r="495" customFormat="false" ht="12" hidden="false" customHeight="false" outlineLevel="0" collapsed="false">
      <c r="AR495" s="54" t="s">
        <v>588</v>
      </c>
    </row>
    <row r="496" customFormat="false" ht="12" hidden="false" customHeight="false" outlineLevel="0" collapsed="false">
      <c r="AR496" s="54" t="s">
        <v>589</v>
      </c>
    </row>
    <row r="497" customFormat="false" ht="12" hidden="false" customHeight="false" outlineLevel="0" collapsed="false">
      <c r="AR497" s="54" t="s">
        <v>590</v>
      </c>
    </row>
    <row r="498" customFormat="false" ht="12" hidden="false" customHeight="false" outlineLevel="0" collapsed="false">
      <c r="AR498" s="54" t="s">
        <v>591</v>
      </c>
    </row>
    <row r="499" customFormat="false" ht="12" hidden="false" customHeight="false" outlineLevel="0" collapsed="false">
      <c r="AR499" s="54" t="s">
        <v>592</v>
      </c>
    </row>
    <row r="500" customFormat="false" ht="12" hidden="false" customHeight="false" outlineLevel="0" collapsed="false">
      <c r="AR500" s="54" t="s">
        <v>593</v>
      </c>
    </row>
    <row r="501" customFormat="false" ht="12" hidden="false" customHeight="false" outlineLevel="0" collapsed="false">
      <c r="AR501" s="54" t="s">
        <v>594</v>
      </c>
    </row>
    <row r="502" customFormat="false" ht="12" hidden="false" customHeight="false" outlineLevel="0" collapsed="false">
      <c r="AR502" s="54" t="s">
        <v>595</v>
      </c>
    </row>
    <row r="503" customFormat="false" ht="12" hidden="false" customHeight="false" outlineLevel="0" collapsed="false">
      <c r="AR503" s="54" t="s">
        <v>596</v>
      </c>
    </row>
    <row r="504" customFormat="false" ht="12" hidden="false" customHeight="false" outlineLevel="0" collapsed="false">
      <c r="AR504" s="54" t="s">
        <v>597</v>
      </c>
    </row>
    <row r="505" customFormat="false" ht="12" hidden="false" customHeight="false" outlineLevel="0" collapsed="false">
      <c r="AR505" s="54" t="s">
        <v>598</v>
      </c>
    </row>
    <row r="506" customFormat="false" ht="12" hidden="false" customHeight="false" outlineLevel="0" collapsed="false">
      <c r="AR506" s="54" t="s">
        <v>599</v>
      </c>
    </row>
    <row r="507" customFormat="false" ht="12" hidden="false" customHeight="false" outlineLevel="0" collapsed="false">
      <c r="AR507" s="54" t="s">
        <v>600</v>
      </c>
    </row>
    <row r="508" customFormat="false" ht="12" hidden="false" customHeight="false" outlineLevel="0" collapsed="false">
      <c r="AR508" s="54" t="s">
        <v>601</v>
      </c>
    </row>
    <row r="509" customFormat="false" ht="12" hidden="false" customHeight="false" outlineLevel="0" collapsed="false">
      <c r="AR509" s="54" t="s">
        <v>602</v>
      </c>
    </row>
    <row r="510" customFormat="false" ht="12" hidden="false" customHeight="false" outlineLevel="0" collapsed="false">
      <c r="AR510" s="54" t="s">
        <v>603</v>
      </c>
    </row>
    <row r="511" customFormat="false" ht="12" hidden="false" customHeight="false" outlineLevel="0" collapsed="false">
      <c r="AR511" s="54" t="s">
        <v>604</v>
      </c>
    </row>
    <row r="512" customFormat="false" ht="12" hidden="false" customHeight="false" outlineLevel="0" collapsed="false">
      <c r="AR512" s="54" t="s">
        <v>605</v>
      </c>
    </row>
    <row r="513" customFormat="false" ht="12" hidden="false" customHeight="false" outlineLevel="0" collapsed="false">
      <c r="AR513" s="54" t="s">
        <v>606</v>
      </c>
    </row>
    <row r="514" customFormat="false" ht="12" hidden="false" customHeight="false" outlineLevel="0" collapsed="false">
      <c r="AR514" s="54" t="s">
        <v>607</v>
      </c>
    </row>
    <row r="515" customFormat="false" ht="12" hidden="false" customHeight="false" outlineLevel="0" collapsed="false">
      <c r="AR515" s="54" t="s">
        <v>608</v>
      </c>
    </row>
    <row r="516" customFormat="false" ht="12" hidden="false" customHeight="false" outlineLevel="0" collapsed="false">
      <c r="AR516" s="54" t="s">
        <v>609</v>
      </c>
    </row>
    <row r="517" customFormat="false" ht="12" hidden="false" customHeight="false" outlineLevel="0" collapsed="false">
      <c r="AR517" s="54" t="s">
        <v>610</v>
      </c>
    </row>
    <row r="518" customFormat="false" ht="12" hidden="false" customHeight="false" outlineLevel="0" collapsed="false">
      <c r="AR518" s="54" t="s">
        <v>611</v>
      </c>
    </row>
    <row r="519" customFormat="false" ht="12" hidden="false" customHeight="false" outlineLevel="0" collapsed="false">
      <c r="AR519" s="54" t="s">
        <v>612</v>
      </c>
    </row>
    <row r="520" customFormat="false" ht="12" hidden="false" customHeight="false" outlineLevel="0" collapsed="false">
      <c r="AR520" s="54" t="s">
        <v>613</v>
      </c>
    </row>
    <row r="521" customFormat="false" ht="12" hidden="false" customHeight="false" outlineLevel="0" collapsed="false">
      <c r="AR521" s="54" t="s">
        <v>614</v>
      </c>
    </row>
    <row r="522" customFormat="false" ht="12" hidden="false" customHeight="false" outlineLevel="0" collapsed="false">
      <c r="AR522" s="54" t="s">
        <v>615</v>
      </c>
    </row>
    <row r="523" customFormat="false" ht="12" hidden="false" customHeight="false" outlineLevel="0" collapsed="false">
      <c r="AR523" s="54" t="s">
        <v>616</v>
      </c>
    </row>
    <row r="524" customFormat="false" ht="12" hidden="false" customHeight="false" outlineLevel="0" collapsed="false">
      <c r="AR524" s="54" t="s">
        <v>617</v>
      </c>
    </row>
    <row r="525" customFormat="false" ht="12" hidden="false" customHeight="false" outlineLevel="0" collapsed="false">
      <c r="AR525" s="54" t="s">
        <v>618</v>
      </c>
    </row>
    <row r="526" customFormat="false" ht="12" hidden="false" customHeight="false" outlineLevel="0" collapsed="false">
      <c r="AR526" s="54" t="s">
        <v>619</v>
      </c>
    </row>
    <row r="527" customFormat="false" ht="12" hidden="false" customHeight="false" outlineLevel="0" collapsed="false">
      <c r="AR527" s="54" t="s">
        <v>620</v>
      </c>
    </row>
  </sheetData>
  <sheetProtection sheet="true" password="c635" selectLockedCells="true"/>
  <mergeCells count="11">
    <mergeCell ref="C1:O2"/>
    <mergeCell ref="C5:H5"/>
    <mergeCell ref="I5:N5"/>
    <mergeCell ref="C6:H6"/>
    <mergeCell ref="I6:N6"/>
    <mergeCell ref="C7:H7"/>
    <mergeCell ref="I7:AB7"/>
    <mergeCell ref="C8:H8"/>
    <mergeCell ref="I8:R8"/>
    <mergeCell ref="AH19:AH25"/>
    <mergeCell ref="AI22:AI23"/>
  </mergeCells>
  <dataValidations count="11">
    <dataValidation allowBlank="true" errorStyle="stop" operator="between" showDropDown="false" showErrorMessage="true" showInputMessage="false" sqref="I7:AB7 I8:R8" type="none">
      <formula1>0</formula1>
      <formula2>0</formula2>
    </dataValidation>
    <dataValidation allowBlank="true" errorStyle="stop" operator="between" showDropDown="false" showErrorMessage="true" showInputMessage="false" sqref="AJ20:AJ21" type="list">
      <formula1>#REF!</formula1>
      <formula2>0</formula2>
    </dataValidation>
    <dataValidation allowBlank="true" errorStyle="stop" operator="between" showDropDown="false" showErrorMessage="true" showInputMessage="false" sqref="N16" type="decimal">
      <formula1>0</formula1>
      <formula2>1</formula2>
    </dataValidation>
    <dataValidation allowBlank="true" errorStyle="stop" operator="between" showDropDown="false" showErrorMessage="true" showInputMessage="false" sqref="N3 N11" type="list">
      <formula1>$AP$3:$AP$5</formula1>
      <formula2>0</formula2>
    </dataValidation>
    <dataValidation allowBlank="true" errorStyle="stop" operator="between" showDropDown="false" showErrorMessage="true" showInputMessage="false" sqref="J9 F12:F13" type="whole">
      <formula1>0</formula1>
      <formula2>10</formula2>
    </dataValidation>
    <dataValidation allowBlank="true" errorStyle="stop" operator="between" showDropDown="false" showErrorMessage="true" showInputMessage="false" sqref="F11" type="whole">
      <formula1>1</formula1>
      <formula2>120</formula2>
    </dataValidation>
    <dataValidation allowBlank="true" errorStyle="stop" operator="between" showDropDown="false" showErrorMessage="true" showInputMessage="false" sqref="F10" type="list">
      <formula1>$AI$3:$AI$6</formula1>
      <formula2>0</formula2>
    </dataValidation>
    <dataValidation allowBlank="true" errorStyle="stop" operator="between" showDropDown="false" showErrorMessage="true" showInputMessage="false" sqref="N14" type="whole">
      <formula1>1</formula1>
      <formula2>12</formula2>
    </dataValidation>
    <dataValidation allowBlank="true" errorStyle="stop" operator="between" showDropDown="false" showErrorMessage="true" showInputMessage="false" sqref="N13" type="whole">
      <formula1>1</formula1>
      <formula2>64</formula2>
    </dataValidation>
    <dataValidation allowBlank="true" errorStyle="stop" operator="between" showDropDown="false" showErrorMessage="true" showInputMessage="false" sqref="N12" type="list">
      <formula1>$AO$3:$AO$6</formula1>
      <formula2>0</formula2>
    </dataValidation>
    <dataValidation allowBlank="true" errorStyle="stop" operator="between" showDropDown="false" showErrorMessage="true" showInputMessage="false" sqref="J3 N9 N15 N17" type="whole">
      <formula1>0</formula1>
      <formula2>10000000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3.Macro12">
                <anchor moveWithCells="true" sizeWithCells="false">
                  <from>
                    <xdr:col>20</xdr:col>
                    <xdr:colOff>28440</xdr:colOff>
                    <xdr:row>0</xdr:row>
                    <xdr:rowOff>95400</xdr:rowOff>
                  </from>
                  <to>
                    <xdr:col>28</xdr:col>
                    <xdr:colOff>42480</xdr:colOff>
                    <xdr:row>2</xdr:row>
                    <xdr:rowOff>50760</xdr:rowOff>
                  </to>
                </anchor>
              </controlPr>
            </control>
          </mc:Choice>
        </mc:AlternateContent>
        <mc:AlternateContent xmlns:mc="http://schemas.openxmlformats.org/markup-compatibility/2006">
          <mc:Choice Requires="x14">
            <control shapeId="1002" r:id="rId5" name="Button 9">
              <controlPr defaultSize="0" print="false" autoFill="0" autoPict="0" macro="Module1.Macro9">
                <anchor moveWithCells="true" sizeWithCells="false">
                  <from>
                    <xdr:col>23</xdr:col>
                    <xdr:colOff>218520</xdr:colOff>
                    <xdr:row>2</xdr:row>
                    <xdr:rowOff>76320</xdr:rowOff>
                  </from>
                  <to>
                    <xdr:col>28</xdr:col>
                    <xdr:colOff>42480</xdr:colOff>
                    <xdr:row>3</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R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36328125" defaultRowHeight="12" zeroHeight="false" outlineLevelRow="0" outlineLevelCol="0"/>
  <cols>
    <col collapsed="false" customWidth="true" hidden="false" outlineLevel="0" max="1" min="1" style="105" width="1.99"/>
    <col collapsed="false" customWidth="true" hidden="false" outlineLevel="0" max="2" min="2" style="105" width="1.62"/>
    <col collapsed="false" customWidth="true" hidden="false" outlineLevel="0" max="3" min="3" style="105" width="5.87"/>
    <col collapsed="false" customWidth="true" hidden="false" outlineLevel="0" max="4" min="4" style="105" width="29.86"/>
    <col collapsed="false" customWidth="true" hidden="false" outlineLevel="0" max="5" min="5" style="105" width="20.87"/>
    <col collapsed="false" customWidth="true" hidden="false" outlineLevel="0" max="6" min="6" style="106" width="1.5"/>
    <col collapsed="false" customWidth="true" hidden="false" outlineLevel="0" max="7" min="7" style="105" width="3.62"/>
    <col collapsed="false" customWidth="true" hidden="false" outlineLevel="0" max="8" min="8" style="105" width="15.87"/>
    <col collapsed="false" customWidth="true" hidden="false" outlineLevel="0" max="9" min="9" style="107" width="11.49"/>
    <col collapsed="false" customWidth="true" hidden="false" outlineLevel="0" max="10" min="10" style="107" width="20.99"/>
    <col collapsed="false" customWidth="true" hidden="false" outlineLevel="0" max="11" min="11" style="107" width="2.5"/>
    <col collapsed="false" customWidth="true" hidden="false" outlineLevel="0" max="12" min="12" style="107" width="4.36"/>
    <col collapsed="false" customWidth="true" hidden="false" outlineLevel="0" max="14" min="13" style="107" width="20.99"/>
    <col collapsed="false" customWidth="true" hidden="false" outlineLevel="0" max="15" min="15" style="107" width="2.5"/>
    <col collapsed="false" customWidth="true" hidden="false" outlineLevel="0" max="16" min="16" style="107" width="1.5"/>
    <col collapsed="false" customWidth="true" hidden="false" outlineLevel="0" max="17" min="17" style="108" width="3.99"/>
    <col collapsed="false" customWidth="true" hidden="false" outlineLevel="0" max="32" min="18" style="105" width="3.99"/>
    <col collapsed="false" customWidth="true" hidden="true" outlineLevel="0" max="33" min="33" style="105" width="34.11"/>
    <col collapsed="false" customWidth="true" hidden="true" outlineLevel="0" max="34" min="34" style="105" width="28.62"/>
    <col collapsed="false" customWidth="true" hidden="true" outlineLevel="0" max="35" min="35" style="105" width="12.11"/>
    <col collapsed="false" customWidth="true" hidden="true" outlineLevel="0" max="36" min="36" style="105" width="14.62"/>
    <col collapsed="false" customWidth="false" hidden="true" outlineLevel="0" max="44" min="37" style="105" width="9.36"/>
    <col collapsed="false" customWidth="false" hidden="false" outlineLevel="0" max="257" min="45" style="105" width="9.36"/>
  </cols>
  <sheetData>
    <row r="1" customFormat="false" ht="15" hidden="false" customHeight="true" outlineLevel="0" collapsed="false">
      <c r="C1" s="109" t="s">
        <v>621</v>
      </c>
      <c r="D1" s="109"/>
      <c r="E1" s="109"/>
      <c r="F1" s="110"/>
      <c r="G1" s="111"/>
    </row>
    <row r="2" customFormat="false" ht="18.75" hidden="false" customHeight="true" outlineLevel="0" collapsed="false">
      <c r="C2" s="109"/>
      <c r="D2" s="109"/>
      <c r="E2" s="109"/>
      <c r="F2" s="110"/>
      <c r="G2" s="111"/>
    </row>
    <row r="3" customFormat="false" ht="21" hidden="false" customHeight="true" outlineLevel="0" collapsed="false">
      <c r="C3" s="112" t="s">
        <v>622</v>
      </c>
      <c r="D3" s="113"/>
      <c r="F3" s="114"/>
      <c r="G3" s="115" t="s">
        <v>623</v>
      </c>
      <c r="H3" s="116" t="s">
        <v>624</v>
      </c>
      <c r="I3" s="116"/>
      <c r="J3" s="117"/>
      <c r="L3" s="118" t="s">
        <v>625</v>
      </c>
      <c r="M3" s="119" t="s">
        <v>626</v>
      </c>
      <c r="N3" s="120"/>
    </row>
    <row r="4" customFormat="false" ht="21" hidden="false" customHeight="true" outlineLevel="0" collapsed="false">
      <c r="C4" s="121" t="s">
        <v>627</v>
      </c>
      <c r="D4" s="122" t="s">
        <v>628</v>
      </c>
      <c r="E4" s="123"/>
      <c r="F4" s="124"/>
      <c r="G4" s="115"/>
      <c r="H4" s="125" t="s">
        <v>629</v>
      </c>
      <c r="I4" s="125"/>
      <c r="J4" s="126"/>
      <c r="L4" s="118"/>
      <c r="M4" s="127" t="s">
        <v>630</v>
      </c>
      <c r="N4" s="128"/>
      <c r="P4" s="129"/>
      <c r="AF4" s="32"/>
      <c r="AG4" s="130" t="s">
        <v>631</v>
      </c>
      <c r="AH4" s="130" t="s">
        <v>632</v>
      </c>
      <c r="AI4" s="131" t="s">
        <v>633</v>
      </c>
      <c r="AJ4" s="131" t="s">
        <v>634</v>
      </c>
      <c r="AK4" s="130" t="s">
        <v>635</v>
      </c>
      <c r="AL4" s="130" t="s">
        <v>636</v>
      </c>
      <c r="AM4" s="130" t="s">
        <v>635</v>
      </c>
      <c r="AN4" s="132" t="s">
        <v>637</v>
      </c>
      <c r="AO4" s="133" t="s">
        <v>638</v>
      </c>
      <c r="AP4" s="131" t="s">
        <v>639</v>
      </c>
      <c r="AQ4" s="0" t="s">
        <v>78</v>
      </c>
      <c r="AR4" s="134" t="s">
        <v>45</v>
      </c>
    </row>
    <row r="5" customFormat="false" ht="21" hidden="false" customHeight="true" outlineLevel="0" collapsed="false">
      <c r="C5" s="121"/>
      <c r="D5" s="127" t="s">
        <v>640</v>
      </c>
      <c r="E5" s="135"/>
      <c r="F5" s="136"/>
      <c r="G5" s="112" t="s">
        <v>641</v>
      </c>
      <c r="I5" s="105"/>
      <c r="J5" s="105"/>
      <c r="L5" s="118"/>
      <c r="M5" s="127"/>
      <c r="N5" s="137"/>
      <c r="AF5" s="32"/>
      <c r="AG5" s="130" t="s">
        <v>642</v>
      </c>
      <c r="AH5" s="130" t="s">
        <v>643</v>
      </c>
      <c r="AI5" s="131" t="s">
        <v>644</v>
      </c>
      <c r="AJ5" s="131" t="s">
        <v>645</v>
      </c>
      <c r="AK5" s="130" t="s">
        <v>646</v>
      </c>
      <c r="AL5" s="130" t="s">
        <v>647</v>
      </c>
      <c r="AM5" s="130" t="s">
        <v>648</v>
      </c>
      <c r="AN5" s="132" t="s">
        <v>649</v>
      </c>
      <c r="AO5" s="133" t="s">
        <v>650</v>
      </c>
      <c r="AP5" s="131" t="s">
        <v>651</v>
      </c>
      <c r="AQ5" s="0" t="s">
        <v>80</v>
      </c>
      <c r="AR5" s="134" t="s">
        <v>48</v>
      </c>
    </row>
    <row r="6" customFormat="false" ht="21" hidden="false" customHeight="true" outlineLevel="0" collapsed="false">
      <c r="C6" s="121"/>
      <c r="D6" s="138" t="s">
        <v>652</v>
      </c>
      <c r="E6" s="135"/>
      <c r="F6" s="139"/>
      <c r="G6" s="140" t="s">
        <v>653</v>
      </c>
      <c r="H6" s="140"/>
      <c r="I6" s="140"/>
      <c r="J6" s="141"/>
      <c r="L6" s="118"/>
      <c r="M6" s="127"/>
      <c r="N6" s="142"/>
      <c r="AF6" s="32"/>
      <c r="AG6" s="130" t="s">
        <v>654</v>
      </c>
      <c r="AH6" s="130" t="s">
        <v>655</v>
      </c>
      <c r="AI6" s="131" t="s">
        <v>656</v>
      </c>
      <c r="AJ6" s="131" t="s">
        <v>657</v>
      </c>
      <c r="AL6" s="130" t="s">
        <v>646</v>
      </c>
      <c r="AM6" s="130" t="s">
        <v>646</v>
      </c>
      <c r="AN6" s="132" t="s">
        <v>658</v>
      </c>
      <c r="AO6" s="133" t="s">
        <v>367</v>
      </c>
      <c r="AQ6" s="0" t="s">
        <v>82</v>
      </c>
      <c r="AR6" s="134" t="s">
        <v>52</v>
      </c>
    </row>
    <row r="7" customFormat="false" ht="21" hidden="false" customHeight="true" outlineLevel="0" collapsed="false">
      <c r="C7" s="121"/>
      <c r="D7" s="143" t="s">
        <v>630</v>
      </c>
      <c r="E7" s="128"/>
      <c r="F7" s="139"/>
      <c r="G7" s="144" t="s">
        <v>659</v>
      </c>
      <c r="H7" s="144"/>
      <c r="I7" s="144"/>
      <c r="J7" s="145"/>
      <c r="L7" s="118"/>
      <c r="M7" s="146" t="s">
        <v>660</v>
      </c>
      <c r="N7" s="147"/>
      <c r="AF7" s="32"/>
      <c r="AH7" s="130" t="s">
        <v>661</v>
      </c>
      <c r="AJ7" s="130" t="s">
        <v>662</v>
      </c>
      <c r="AN7" s="132" t="s">
        <v>663</v>
      </c>
      <c r="AO7" s="133" t="s">
        <v>664</v>
      </c>
      <c r="AQ7" s="0" t="s">
        <v>84</v>
      </c>
      <c r="AR7" s="134" t="s">
        <v>55</v>
      </c>
    </row>
    <row r="8" customFormat="false" ht="21" hidden="false" customHeight="true" outlineLevel="0" collapsed="false">
      <c r="C8" s="121"/>
      <c r="D8" s="143"/>
      <c r="E8" s="137"/>
      <c r="F8" s="139"/>
      <c r="G8" s="148" t="s">
        <v>665</v>
      </c>
      <c r="H8" s="148"/>
      <c r="I8" s="149" t="s">
        <v>666</v>
      </c>
      <c r="J8" s="150"/>
      <c r="L8" s="118"/>
      <c r="M8" s="146" t="s">
        <v>667</v>
      </c>
      <c r="N8" s="151"/>
      <c r="AF8" s="32"/>
      <c r="AH8" s="130" t="s">
        <v>668</v>
      </c>
      <c r="AN8" s="132" t="s">
        <v>669</v>
      </c>
      <c r="AO8" s="133"/>
      <c r="AQ8" s="0" t="s">
        <v>88</v>
      </c>
      <c r="AR8" s="134" t="s">
        <v>58</v>
      </c>
    </row>
    <row r="9" customFormat="false" ht="21" hidden="false" customHeight="true" outlineLevel="0" collapsed="false">
      <c r="C9" s="121"/>
      <c r="D9" s="143"/>
      <c r="E9" s="142"/>
      <c r="G9" s="148"/>
      <c r="H9" s="148"/>
      <c r="I9" s="152" t="s">
        <v>670</v>
      </c>
      <c r="J9" s="153"/>
      <c r="L9" s="118"/>
      <c r="M9" s="154" t="s">
        <v>671</v>
      </c>
      <c r="N9" s="155" t="n">
        <v>0</v>
      </c>
      <c r="AF9" s="32"/>
      <c r="AH9" s="130" t="s">
        <v>672</v>
      </c>
      <c r="AM9" s="130" t="s">
        <v>673</v>
      </c>
      <c r="AN9" s="132" t="s">
        <v>674</v>
      </c>
      <c r="AO9" s="131"/>
      <c r="AQ9" s="0"/>
      <c r="AR9" s="134" t="s">
        <v>61</v>
      </c>
    </row>
    <row r="10" customFormat="false" ht="21" hidden="false" customHeight="true" outlineLevel="0" collapsed="false">
      <c r="C10" s="121"/>
      <c r="D10" s="156" t="s">
        <v>675</v>
      </c>
      <c r="E10" s="157"/>
      <c r="F10" s="74"/>
      <c r="G10" s="158" t="s">
        <v>676</v>
      </c>
      <c r="H10" s="159" t="s">
        <v>677</v>
      </c>
      <c r="I10" s="159"/>
      <c r="J10" s="159"/>
      <c r="K10" s="159"/>
      <c r="L10" s="118"/>
      <c r="M10" s="160" t="s">
        <v>678</v>
      </c>
      <c r="N10" s="161"/>
      <c r="AF10" s="32"/>
      <c r="AH10" s="130" t="s">
        <v>679</v>
      </c>
      <c r="AM10" s="130" t="s">
        <v>648</v>
      </c>
      <c r="AN10" s="162" t="s">
        <v>680</v>
      </c>
      <c r="AO10" s="131"/>
      <c r="AQ10" s="0"/>
      <c r="AR10" s="134" t="s">
        <v>63</v>
      </c>
    </row>
    <row r="11" customFormat="false" ht="21" hidden="false" customHeight="true" outlineLevel="0" collapsed="false">
      <c r="C11" s="121"/>
      <c r="D11" s="163" t="s">
        <v>681</v>
      </c>
      <c r="E11" s="135"/>
      <c r="F11" s="80"/>
      <c r="G11" s="164" t="s">
        <v>676</v>
      </c>
      <c r="H11" s="159" t="s">
        <v>682</v>
      </c>
      <c r="I11" s="159"/>
      <c r="J11" s="159"/>
      <c r="K11" s="159"/>
      <c r="L11" s="165" t="s">
        <v>683</v>
      </c>
      <c r="M11" s="146" t="s">
        <v>626</v>
      </c>
      <c r="N11" s="120"/>
      <c r="AF11" s="32"/>
      <c r="AH11" s="130" t="s">
        <v>684</v>
      </c>
      <c r="AM11" s="130" t="s">
        <v>646</v>
      </c>
      <c r="AN11" s="166"/>
      <c r="AO11" s="131"/>
      <c r="AQ11" s="0"/>
      <c r="AR11" s="134" t="s">
        <v>65</v>
      </c>
    </row>
    <row r="12" customFormat="false" ht="21" hidden="false" customHeight="true" outlineLevel="0" collapsed="false">
      <c r="C12" s="121"/>
      <c r="D12" s="163" t="s">
        <v>685</v>
      </c>
      <c r="E12" s="135"/>
      <c r="F12" s="72"/>
      <c r="G12" s="164"/>
      <c r="H12" s="159"/>
      <c r="I12" s="159"/>
      <c r="J12" s="159"/>
      <c r="K12" s="159"/>
      <c r="L12" s="165"/>
      <c r="M12" s="127" t="s">
        <v>630</v>
      </c>
      <c r="N12" s="128"/>
      <c r="AF12" s="32"/>
      <c r="AH12" s="130" t="s">
        <v>686</v>
      </c>
      <c r="AQ12" s="0"/>
      <c r="AR12" s="134" t="s">
        <v>67</v>
      </c>
    </row>
    <row r="13" customFormat="false" ht="21" hidden="false" customHeight="true" outlineLevel="0" collapsed="false">
      <c r="C13" s="121"/>
      <c r="D13" s="163" t="s">
        <v>687</v>
      </c>
      <c r="E13" s="135"/>
      <c r="F13" s="72"/>
      <c r="G13" s="167" t="s">
        <v>688</v>
      </c>
      <c r="H13" s="168"/>
      <c r="I13" s="168"/>
      <c r="J13" s="169"/>
      <c r="L13" s="165"/>
      <c r="M13" s="127"/>
      <c r="N13" s="137"/>
      <c r="Q13" s="170"/>
      <c r="AQ13" s="0"/>
      <c r="AR13" s="134" t="s">
        <v>69</v>
      </c>
    </row>
    <row r="14" customFormat="false" ht="21" hidden="false" customHeight="true" outlineLevel="0" collapsed="false">
      <c r="C14" s="121"/>
      <c r="D14" s="171" t="s">
        <v>689</v>
      </c>
      <c r="E14" s="147"/>
      <c r="G14" s="172"/>
      <c r="H14" s="170"/>
      <c r="I14" s="173" t="s">
        <v>690</v>
      </c>
      <c r="J14" s="173"/>
      <c r="L14" s="165"/>
      <c r="M14" s="127"/>
      <c r="N14" s="142"/>
      <c r="Q14" s="170"/>
      <c r="AQ14" s="0"/>
      <c r="AR14" s="134" t="s">
        <v>71</v>
      </c>
    </row>
    <row r="15" customFormat="false" ht="21" hidden="false" customHeight="true" outlineLevel="0" collapsed="false">
      <c r="C15" s="121"/>
      <c r="D15" s="174" t="s">
        <v>691</v>
      </c>
      <c r="E15" s="128"/>
      <c r="G15" s="172"/>
      <c r="H15" s="170"/>
      <c r="I15" s="173" t="s">
        <v>692</v>
      </c>
      <c r="J15" s="173"/>
      <c r="L15" s="165"/>
      <c r="M15" s="127" t="s">
        <v>660</v>
      </c>
      <c r="N15" s="147"/>
      <c r="Q15" s="170"/>
      <c r="AQ15" s="0"/>
      <c r="AR15" s="134" t="s">
        <v>73</v>
      </c>
    </row>
    <row r="16" customFormat="false" ht="21" hidden="false" customHeight="true" outlineLevel="0" collapsed="false">
      <c r="C16" s="121"/>
      <c r="D16" s="175" t="s">
        <v>671</v>
      </c>
      <c r="E16" s="176"/>
      <c r="G16" s="177" t="s">
        <v>693</v>
      </c>
      <c r="H16" s="177"/>
      <c r="I16" s="177"/>
      <c r="J16" s="177"/>
      <c r="L16" s="165"/>
      <c r="M16" s="146" t="s">
        <v>667</v>
      </c>
      <c r="N16" s="151"/>
      <c r="Q16" s="170"/>
      <c r="AQ16" s="0"/>
      <c r="AR16" s="134" t="s">
        <v>75</v>
      </c>
    </row>
    <row r="17" customFormat="false" ht="21" hidden="false" customHeight="true" outlineLevel="0" collapsed="false">
      <c r="C17" s="121"/>
      <c r="D17" s="178" t="s">
        <v>694</v>
      </c>
      <c r="E17" s="179"/>
      <c r="G17" s="180" t="s">
        <v>695</v>
      </c>
      <c r="H17" s="180"/>
      <c r="I17" s="180"/>
      <c r="J17" s="180"/>
      <c r="L17" s="165"/>
      <c r="M17" s="154" t="s">
        <v>671</v>
      </c>
      <c r="N17" s="155"/>
      <c r="Q17" s="181"/>
      <c r="AQ17" s="0"/>
      <c r="AR17" s="134" t="s">
        <v>77</v>
      </c>
    </row>
    <row r="18" customFormat="false" ht="21" hidden="false" customHeight="true" outlineLevel="0" collapsed="false">
      <c r="C18" s="182" t="s">
        <v>696</v>
      </c>
      <c r="D18" s="182"/>
      <c r="E18" s="182"/>
      <c r="G18" s="180"/>
      <c r="H18" s="180"/>
      <c r="I18" s="180"/>
      <c r="J18" s="180"/>
      <c r="L18" s="165"/>
      <c r="M18" s="178" t="s">
        <v>678</v>
      </c>
      <c r="N18" s="161"/>
      <c r="Q18" s="181"/>
      <c r="AQ18" s="0"/>
      <c r="AR18" s="134" t="s">
        <v>79</v>
      </c>
    </row>
    <row r="19" customFormat="false" ht="21" hidden="false" customHeight="true" outlineLevel="0" collapsed="false">
      <c r="C19" s="183" t="s">
        <v>697</v>
      </c>
      <c r="G19" s="180"/>
      <c r="H19" s="180"/>
      <c r="I19" s="180"/>
      <c r="J19" s="180"/>
      <c r="L19" s="184" t="s">
        <v>698</v>
      </c>
      <c r="Q19" s="181"/>
      <c r="AH19" s="185"/>
      <c r="AI19" s="186"/>
      <c r="AJ19" s="187"/>
      <c r="AQ19" s="0"/>
      <c r="AR19" s="134" t="s">
        <v>81</v>
      </c>
    </row>
    <row r="20" customFormat="false" ht="21" hidden="false" customHeight="true" outlineLevel="0" collapsed="false">
      <c r="G20" s="188"/>
      <c r="H20" s="189"/>
      <c r="I20" s="189"/>
      <c r="J20" s="190"/>
      <c r="Q20" s="170"/>
      <c r="AH20" s="185"/>
      <c r="AI20" s="186"/>
      <c r="AJ20" s="191"/>
      <c r="AQ20" s="0"/>
      <c r="AR20" s="134" t="s">
        <v>83</v>
      </c>
    </row>
    <row r="21" customFormat="false" ht="3" hidden="false" customHeight="true" outlineLevel="0" collapsed="false">
      <c r="G21" s="192"/>
      <c r="H21" s="192"/>
      <c r="I21" s="192"/>
      <c r="J21" s="192"/>
      <c r="L21" s="105"/>
      <c r="M21" s="105"/>
      <c r="P21" s="105"/>
      <c r="AH21" s="185"/>
      <c r="AI21" s="186"/>
      <c r="AJ21" s="191"/>
      <c r="AQ21" s="0"/>
      <c r="AR21" s="134" t="s">
        <v>85</v>
      </c>
    </row>
    <row r="22" customFormat="false" ht="21" hidden="false" customHeight="true" outlineLevel="0" collapsed="false">
      <c r="G22" s="170"/>
      <c r="H22" s="170"/>
      <c r="I22" s="193"/>
      <c r="J22" s="193"/>
      <c r="L22" s="105"/>
      <c r="M22" s="105"/>
      <c r="N22" s="105"/>
      <c r="P22" s="105"/>
      <c r="AH22" s="185"/>
      <c r="AI22" s="186"/>
      <c r="AJ22" s="194"/>
      <c r="AQ22" s="0"/>
      <c r="AR22" s="134" t="s">
        <v>87</v>
      </c>
    </row>
    <row r="23" customFormat="false" ht="19.5" hidden="false" customHeight="true" outlineLevel="0" collapsed="false">
      <c r="P23" s="105"/>
      <c r="AH23" s="185"/>
      <c r="AI23" s="186"/>
      <c r="AJ23" s="195"/>
      <c r="AQ23" s="0"/>
      <c r="AR23" s="134" t="s">
        <v>89</v>
      </c>
    </row>
    <row r="24" customFormat="false" ht="19.5" hidden="false" customHeight="true" outlineLevel="0" collapsed="false">
      <c r="B24" s="170"/>
      <c r="I24" s="105"/>
      <c r="J24" s="105"/>
      <c r="AH24" s="185"/>
      <c r="AI24" s="186"/>
      <c r="AJ24" s="196"/>
      <c r="AQ24" s="0"/>
      <c r="AR24" s="134" t="s">
        <v>91</v>
      </c>
    </row>
    <row r="25" customFormat="false" ht="19.5" hidden="false" customHeight="true" outlineLevel="0" collapsed="false">
      <c r="B25" s="170"/>
      <c r="AH25" s="185"/>
      <c r="AI25" s="166"/>
      <c r="AJ25" s="187"/>
      <c r="AQ25" s="0"/>
      <c r="AR25" s="134" t="s">
        <v>93</v>
      </c>
    </row>
    <row r="26" customFormat="false" ht="19.5" hidden="false" customHeight="true" outlineLevel="0" collapsed="false">
      <c r="N26" s="197"/>
      <c r="AH26" s="185"/>
      <c r="AI26" s="131"/>
      <c r="AJ26" s="131"/>
      <c r="AQ26" s="0"/>
      <c r="AR26" s="134" t="s">
        <v>95</v>
      </c>
    </row>
    <row r="27" customFormat="false" ht="18.75" hidden="false" customHeight="true" outlineLevel="0" collapsed="false">
      <c r="AQ27" s="0"/>
      <c r="AR27" s="134" t="s">
        <v>97</v>
      </c>
    </row>
    <row r="28" customFormat="false" ht="18.75" hidden="false" customHeight="true" outlineLevel="0" collapsed="false">
      <c r="AQ28" s="0"/>
      <c r="AR28" s="134" t="s">
        <v>99</v>
      </c>
    </row>
    <row r="29" customFormat="false" ht="18.75" hidden="false" customHeight="true" outlineLevel="0" collapsed="false">
      <c r="AQ29" s="0"/>
      <c r="AR29" s="134" t="s">
        <v>101</v>
      </c>
    </row>
    <row r="30" customFormat="false" ht="18.75" hidden="false" customHeight="true" outlineLevel="0" collapsed="false">
      <c r="AH30" s="185"/>
      <c r="AI30" s="131"/>
      <c r="AJ30" s="131"/>
      <c r="AQ30" s="0"/>
      <c r="AR30" s="134" t="s">
        <v>103</v>
      </c>
    </row>
    <row r="31" customFormat="false" ht="18.75" hidden="false" customHeight="true" outlineLevel="0" collapsed="false">
      <c r="AQ31" s="0"/>
      <c r="AR31" s="134" t="s">
        <v>105</v>
      </c>
    </row>
    <row r="32" customFormat="false" ht="18.75" hidden="false" customHeight="true" outlineLevel="0" collapsed="false">
      <c r="AQ32" s="0"/>
      <c r="AR32" s="134" t="s">
        <v>107</v>
      </c>
    </row>
    <row r="33" customFormat="false" ht="18.75" hidden="false" customHeight="true" outlineLevel="0" collapsed="false">
      <c r="AQ33" s="0"/>
      <c r="AR33" s="134" t="s">
        <v>109</v>
      </c>
    </row>
    <row r="34" customFormat="false" ht="18.75" hidden="false" customHeight="true" outlineLevel="0" collapsed="false">
      <c r="AQ34" s="0"/>
      <c r="AR34" s="134" t="s">
        <v>111</v>
      </c>
    </row>
    <row r="35" customFormat="false" ht="18.75" hidden="false" customHeight="true" outlineLevel="0" collapsed="false">
      <c r="AQ35" s="0"/>
      <c r="AR35" s="134" t="s">
        <v>113</v>
      </c>
    </row>
    <row r="36" customFormat="false" ht="18.75" hidden="false" customHeight="true" outlineLevel="0" collapsed="false">
      <c r="AQ36" s="0"/>
      <c r="AR36" s="134" t="s">
        <v>115</v>
      </c>
    </row>
    <row r="37" customFormat="false" ht="18.75" hidden="false" customHeight="true" outlineLevel="0" collapsed="false">
      <c r="AQ37" s="0"/>
      <c r="AR37" s="134" t="s">
        <v>117</v>
      </c>
    </row>
    <row r="38" customFormat="false" ht="18.75" hidden="false" customHeight="true" outlineLevel="0" collapsed="false">
      <c r="AQ38" s="0"/>
      <c r="AR38" s="134" t="s">
        <v>119</v>
      </c>
    </row>
    <row r="39" customFormat="false" ht="18.75" hidden="false" customHeight="true" outlineLevel="0" collapsed="false">
      <c r="AQ39" s="0"/>
      <c r="AR39" s="134" t="s">
        <v>121</v>
      </c>
    </row>
    <row r="40" customFormat="false" ht="18.75" hidden="false" customHeight="true" outlineLevel="0" collapsed="false">
      <c r="AQ40" s="0"/>
      <c r="AR40" s="134" t="s">
        <v>123</v>
      </c>
    </row>
    <row r="41" customFormat="false" ht="18.75" hidden="false" customHeight="true" outlineLevel="0" collapsed="false">
      <c r="AQ41" s="0"/>
      <c r="AR41" s="134" t="s">
        <v>125</v>
      </c>
    </row>
    <row r="42" customFormat="false" ht="18.75" hidden="false" customHeight="true" outlineLevel="0" collapsed="false">
      <c r="AQ42" s="0"/>
      <c r="AR42" s="134" t="s">
        <v>127</v>
      </c>
    </row>
    <row r="43" customFormat="false" ht="18.75" hidden="false" customHeight="true" outlineLevel="0" collapsed="false">
      <c r="AQ43" s="0"/>
      <c r="AR43" s="134" t="s">
        <v>129</v>
      </c>
    </row>
    <row r="44" customFormat="false" ht="18.75" hidden="false" customHeight="true" outlineLevel="0" collapsed="false">
      <c r="AQ44" s="0"/>
      <c r="AR44" s="134" t="s">
        <v>131</v>
      </c>
    </row>
    <row r="45" customFormat="false" ht="18.75" hidden="false" customHeight="true" outlineLevel="0" collapsed="false">
      <c r="AQ45" s="0"/>
      <c r="AR45" s="134" t="s">
        <v>133</v>
      </c>
    </row>
    <row r="46" customFormat="false" ht="18.75" hidden="false" customHeight="true" outlineLevel="0" collapsed="false">
      <c r="AQ46" s="0"/>
      <c r="AR46" s="134" t="s">
        <v>135</v>
      </c>
    </row>
    <row r="47" customFormat="false" ht="18.75" hidden="false" customHeight="true" outlineLevel="0" collapsed="false">
      <c r="AQ47" s="0"/>
      <c r="AR47" s="134" t="s">
        <v>137</v>
      </c>
    </row>
    <row r="48" customFormat="false" ht="18.75" hidden="false" customHeight="true" outlineLevel="0" collapsed="false">
      <c r="AQ48" s="0"/>
      <c r="AR48" s="134" t="s">
        <v>139</v>
      </c>
    </row>
    <row r="49" customFormat="false" ht="18.75" hidden="false" customHeight="true" outlineLevel="0" collapsed="false">
      <c r="AQ49" s="0"/>
      <c r="AR49" s="134" t="s">
        <v>141</v>
      </c>
    </row>
    <row r="50" customFormat="false" ht="18.75" hidden="false" customHeight="true" outlineLevel="0" collapsed="false">
      <c r="AQ50" s="0"/>
      <c r="AR50" s="134" t="s">
        <v>143</v>
      </c>
    </row>
    <row r="51" customFormat="false" ht="18.75" hidden="false" customHeight="true" outlineLevel="0" collapsed="false">
      <c r="AR51" s="134" t="s">
        <v>144</v>
      </c>
    </row>
    <row r="52" customFormat="false" ht="12" hidden="false" customHeight="false" outlineLevel="0" collapsed="false">
      <c r="AR52" s="134" t="s">
        <v>145</v>
      </c>
    </row>
    <row r="53" customFormat="false" ht="12" hidden="false" customHeight="false" outlineLevel="0" collapsed="false">
      <c r="AR53" s="134" t="s">
        <v>146</v>
      </c>
    </row>
    <row r="54" customFormat="false" ht="12" hidden="false" customHeight="false" outlineLevel="0" collapsed="false">
      <c r="AR54" s="134" t="s">
        <v>147</v>
      </c>
    </row>
    <row r="55" customFormat="false" ht="12" hidden="false" customHeight="false" outlineLevel="0" collapsed="false">
      <c r="AR55" s="134" t="s">
        <v>148</v>
      </c>
    </row>
    <row r="56" customFormat="false" ht="12" hidden="false" customHeight="false" outlineLevel="0" collapsed="false">
      <c r="AR56" s="134" t="s">
        <v>149</v>
      </c>
    </row>
    <row r="57" customFormat="false" ht="12" hidden="false" customHeight="false" outlineLevel="0" collapsed="false">
      <c r="AR57" s="134" t="s">
        <v>150</v>
      </c>
    </row>
    <row r="58" customFormat="false" ht="12" hidden="false" customHeight="false" outlineLevel="0" collapsed="false">
      <c r="AR58" s="134" t="s">
        <v>151</v>
      </c>
    </row>
    <row r="59" customFormat="false" ht="12" hidden="false" customHeight="false" outlineLevel="0" collapsed="false">
      <c r="AR59" s="134" t="s">
        <v>152</v>
      </c>
    </row>
    <row r="60" customFormat="false" ht="12" hidden="false" customHeight="false" outlineLevel="0" collapsed="false">
      <c r="AR60" s="134" t="s">
        <v>153</v>
      </c>
    </row>
    <row r="61" customFormat="false" ht="12" hidden="false" customHeight="false" outlineLevel="0" collapsed="false">
      <c r="AR61" s="134" t="s">
        <v>154</v>
      </c>
    </row>
    <row r="62" customFormat="false" ht="12" hidden="false" customHeight="false" outlineLevel="0" collapsed="false">
      <c r="AR62" s="134" t="s">
        <v>155</v>
      </c>
    </row>
    <row r="63" customFormat="false" ht="12" hidden="false" customHeight="false" outlineLevel="0" collapsed="false">
      <c r="AR63" s="134" t="s">
        <v>156</v>
      </c>
    </row>
    <row r="64" customFormat="false" ht="12" hidden="false" customHeight="false" outlineLevel="0" collapsed="false">
      <c r="AR64" s="134" t="s">
        <v>157</v>
      </c>
    </row>
    <row r="65" customFormat="false" ht="12" hidden="false" customHeight="false" outlineLevel="0" collapsed="false">
      <c r="AR65" s="134" t="s">
        <v>158</v>
      </c>
    </row>
    <row r="66" customFormat="false" ht="12" hidden="false" customHeight="false" outlineLevel="0" collapsed="false">
      <c r="AR66" s="134" t="s">
        <v>159</v>
      </c>
    </row>
    <row r="67" customFormat="false" ht="12" hidden="false" customHeight="false" outlineLevel="0" collapsed="false">
      <c r="AR67" s="134" t="s">
        <v>160</v>
      </c>
    </row>
    <row r="68" customFormat="false" ht="12" hidden="false" customHeight="false" outlineLevel="0" collapsed="false">
      <c r="AR68" s="134" t="s">
        <v>161</v>
      </c>
    </row>
    <row r="69" customFormat="false" ht="12" hidden="false" customHeight="false" outlineLevel="0" collapsed="false">
      <c r="AR69" s="134" t="s">
        <v>162</v>
      </c>
    </row>
    <row r="70" customFormat="false" ht="12" hidden="false" customHeight="false" outlineLevel="0" collapsed="false">
      <c r="AR70" s="134" t="s">
        <v>163</v>
      </c>
    </row>
    <row r="71" customFormat="false" ht="12" hidden="false" customHeight="false" outlineLevel="0" collapsed="false">
      <c r="AR71" s="134" t="s">
        <v>164</v>
      </c>
    </row>
    <row r="72" customFormat="false" ht="12" hidden="false" customHeight="false" outlineLevel="0" collapsed="false">
      <c r="AR72" s="134" t="s">
        <v>165</v>
      </c>
    </row>
    <row r="73" customFormat="false" ht="12" hidden="false" customHeight="false" outlineLevel="0" collapsed="false">
      <c r="AR73" s="134" t="s">
        <v>166</v>
      </c>
    </row>
    <row r="74" customFormat="false" ht="12" hidden="false" customHeight="false" outlineLevel="0" collapsed="false">
      <c r="AR74" s="134" t="s">
        <v>167</v>
      </c>
    </row>
    <row r="75" customFormat="false" ht="12" hidden="false" customHeight="false" outlineLevel="0" collapsed="false">
      <c r="AR75" s="134" t="s">
        <v>168</v>
      </c>
    </row>
    <row r="76" customFormat="false" ht="12" hidden="false" customHeight="false" outlineLevel="0" collapsed="false">
      <c r="AR76" s="134" t="s">
        <v>169</v>
      </c>
    </row>
    <row r="77" customFormat="false" ht="12" hidden="false" customHeight="false" outlineLevel="0" collapsed="false">
      <c r="AR77" s="134" t="s">
        <v>170</v>
      </c>
    </row>
    <row r="78" customFormat="false" ht="12" hidden="false" customHeight="false" outlineLevel="0" collapsed="false">
      <c r="AR78" s="134" t="s">
        <v>171</v>
      </c>
    </row>
    <row r="79" customFormat="false" ht="12" hidden="false" customHeight="false" outlineLevel="0" collapsed="false">
      <c r="AR79" s="134" t="s">
        <v>172</v>
      </c>
    </row>
    <row r="80" customFormat="false" ht="12" hidden="false" customHeight="false" outlineLevel="0" collapsed="false">
      <c r="AR80" s="134" t="s">
        <v>173</v>
      </c>
    </row>
    <row r="81" customFormat="false" ht="12" hidden="false" customHeight="false" outlineLevel="0" collapsed="false">
      <c r="AR81" s="134" t="s">
        <v>174</v>
      </c>
    </row>
    <row r="82" customFormat="false" ht="12" hidden="false" customHeight="false" outlineLevel="0" collapsed="false">
      <c r="AR82" s="134" t="s">
        <v>175</v>
      </c>
    </row>
    <row r="83" customFormat="false" ht="12" hidden="false" customHeight="false" outlineLevel="0" collapsed="false">
      <c r="AR83" s="134" t="s">
        <v>176</v>
      </c>
    </row>
    <row r="84" customFormat="false" ht="12" hidden="false" customHeight="false" outlineLevel="0" collapsed="false">
      <c r="AR84" s="134" t="s">
        <v>177</v>
      </c>
    </row>
    <row r="85" customFormat="false" ht="12" hidden="false" customHeight="false" outlineLevel="0" collapsed="false">
      <c r="AR85" s="134" t="s">
        <v>178</v>
      </c>
    </row>
    <row r="86" customFormat="false" ht="12" hidden="false" customHeight="false" outlineLevel="0" collapsed="false">
      <c r="AR86" s="134" t="s">
        <v>179</v>
      </c>
    </row>
    <row r="87" customFormat="false" ht="12" hidden="false" customHeight="false" outlineLevel="0" collapsed="false">
      <c r="AR87" s="134" t="s">
        <v>180</v>
      </c>
    </row>
    <row r="88" customFormat="false" ht="12" hidden="false" customHeight="false" outlineLevel="0" collapsed="false">
      <c r="AR88" s="134" t="s">
        <v>181</v>
      </c>
    </row>
    <row r="89" customFormat="false" ht="12" hidden="false" customHeight="false" outlineLevel="0" collapsed="false">
      <c r="AR89" s="134" t="s">
        <v>182</v>
      </c>
    </row>
    <row r="90" customFormat="false" ht="12" hidden="false" customHeight="false" outlineLevel="0" collapsed="false">
      <c r="AR90" s="134" t="s">
        <v>183</v>
      </c>
    </row>
    <row r="91" customFormat="false" ht="12" hidden="false" customHeight="false" outlineLevel="0" collapsed="false">
      <c r="AR91" s="134" t="s">
        <v>184</v>
      </c>
    </row>
    <row r="92" customFormat="false" ht="12" hidden="false" customHeight="false" outlineLevel="0" collapsed="false">
      <c r="AR92" s="134" t="s">
        <v>185</v>
      </c>
    </row>
    <row r="93" customFormat="false" ht="12" hidden="false" customHeight="false" outlineLevel="0" collapsed="false">
      <c r="AR93" s="134" t="s">
        <v>186</v>
      </c>
    </row>
    <row r="94" customFormat="false" ht="12" hidden="false" customHeight="false" outlineLevel="0" collapsed="false">
      <c r="AR94" s="134" t="s">
        <v>187</v>
      </c>
    </row>
    <row r="95" customFormat="false" ht="12" hidden="false" customHeight="false" outlineLevel="0" collapsed="false">
      <c r="AR95" s="134" t="s">
        <v>188</v>
      </c>
    </row>
    <row r="96" customFormat="false" ht="12" hidden="false" customHeight="false" outlineLevel="0" collapsed="false">
      <c r="AR96" s="134" t="s">
        <v>189</v>
      </c>
    </row>
    <row r="97" customFormat="false" ht="12" hidden="false" customHeight="false" outlineLevel="0" collapsed="false">
      <c r="AR97" s="134" t="s">
        <v>190</v>
      </c>
    </row>
    <row r="98" customFormat="false" ht="12" hidden="false" customHeight="false" outlineLevel="0" collapsed="false">
      <c r="AR98" s="134" t="s">
        <v>191</v>
      </c>
    </row>
    <row r="99" customFormat="false" ht="12" hidden="false" customHeight="false" outlineLevel="0" collapsed="false">
      <c r="AR99" s="134" t="s">
        <v>192</v>
      </c>
    </row>
    <row r="100" customFormat="false" ht="12" hidden="false" customHeight="false" outlineLevel="0" collapsed="false">
      <c r="AR100" s="134" t="s">
        <v>193</v>
      </c>
    </row>
    <row r="101" customFormat="false" ht="12" hidden="false" customHeight="false" outlineLevel="0" collapsed="false">
      <c r="AR101" s="134" t="s">
        <v>194</v>
      </c>
    </row>
    <row r="102" customFormat="false" ht="12" hidden="false" customHeight="false" outlineLevel="0" collapsed="false">
      <c r="AR102" s="134" t="s">
        <v>195</v>
      </c>
    </row>
    <row r="103" customFormat="false" ht="12" hidden="false" customHeight="false" outlineLevel="0" collapsed="false">
      <c r="AR103" s="134" t="s">
        <v>196</v>
      </c>
    </row>
    <row r="104" customFormat="false" ht="12" hidden="false" customHeight="false" outlineLevel="0" collapsed="false">
      <c r="AR104" s="134" t="s">
        <v>197</v>
      </c>
    </row>
    <row r="105" customFormat="false" ht="12" hidden="false" customHeight="false" outlineLevel="0" collapsed="false">
      <c r="AR105" s="134" t="s">
        <v>198</v>
      </c>
    </row>
    <row r="106" customFormat="false" ht="12" hidden="false" customHeight="false" outlineLevel="0" collapsed="false">
      <c r="AR106" s="134" t="s">
        <v>199</v>
      </c>
    </row>
    <row r="107" customFormat="false" ht="12" hidden="false" customHeight="false" outlineLevel="0" collapsed="false">
      <c r="AR107" s="134" t="s">
        <v>200</v>
      </c>
    </row>
    <row r="108" customFormat="false" ht="12" hidden="false" customHeight="false" outlineLevel="0" collapsed="false">
      <c r="AR108" s="134" t="s">
        <v>201</v>
      </c>
    </row>
    <row r="109" customFormat="false" ht="12" hidden="false" customHeight="false" outlineLevel="0" collapsed="false">
      <c r="AR109" s="134" t="s">
        <v>202</v>
      </c>
    </row>
    <row r="110" customFormat="false" ht="12" hidden="false" customHeight="false" outlineLevel="0" collapsed="false">
      <c r="AR110" s="134" t="s">
        <v>203</v>
      </c>
    </row>
    <row r="111" customFormat="false" ht="12" hidden="false" customHeight="false" outlineLevel="0" collapsed="false">
      <c r="AR111" s="134" t="s">
        <v>204</v>
      </c>
    </row>
    <row r="112" customFormat="false" ht="12" hidden="false" customHeight="false" outlineLevel="0" collapsed="false">
      <c r="AR112" s="134" t="s">
        <v>205</v>
      </c>
    </row>
    <row r="113" customFormat="false" ht="12" hidden="false" customHeight="false" outlineLevel="0" collapsed="false">
      <c r="AR113" s="134" t="s">
        <v>206</v>
      </c>
    </row>
    <row r="114" customFormat="false" ht="12" hidden="false" customHeight="false" outlineLevel="0" collapsed="false">
      <c r="AR114" s="134" t="s">
        <v>207</v>
      </c>
    </row>
    <row r="115" customFormat="false" ht="12" hidden="false" customHeight="false" outlineLevel="0" collapsed="false">
      <c r="AR115" s="134" t="s">
        <v>208</v>
      </c>
    </row>
    <row r="116" customFormat="false" ht="12" hidden="false" customHeight="false" outlineLevel="0" collapsed="false">
      <c r="AR116" s="134" t="s">
        <v>209</v>
      </c>
    </row>
    <row r="117" customFormat="false" ht="12" hidden="false" customHeight="false" outlineLevel="0" collapsed="false">
      <c r="AR117" s="134" t="s">
        <v>210</v>
      </c>
    </row>
    <row r="118" customFormat="false" ht="12" hidden="false" customHeight="false" outlineLevel="0" collapsed="false">
      <c r="AR118" s="134" t="s">
        <v>211</v>
      </c>
    </row>
    <row r="119" customFormat="false" ht="12" hidden="false" customHeight="false" outlineLevel="0" collapsed="false">
      <c r="AR119" s="134" t="s">
        <v>212</v>
      </c>
    </row>
    <row r="120" customFormat="false" ht="12" hidden="false" customHeight="false" outlineLevel="0" collapsed="false">
      <c r="AR120" s="134" t="s">
        <v>213</v>
      </c>
    </row>
    <row r="121" customFormat="false" ht="12" hidden="false" customHeight="false" outlineLevel="0" collapsed="false">
      <c r="AR121" s="134" t="s">
        <v>214</v>
      </c>
    </row>
    <row r="122" customFormat="false" ht="12" hidden="false" customHeight="false" outlineLevel="0" collapsed="false">
      <c r="AR122" s="134" t="s">
        <v>215</v>
      </c>
    </row>
    <row r="123" customFormat="false" ht="12" hidden="false" customHeight="false" outlineLevel="0" collapsed="false">
      <c r="AR123" s="134" t="s">
        <v>216</v>
      </c>
    </row>
    <row r="124" customFormat="false" ht="12" hidden="false" customHeight="false" outlineLevel="0" collapsed="false">
      <c r="AR124" s="134" t="s">
        <v>217</v>
      </c>
    </row>
    <row r="125" customFormat="false" ht="12" hidden="false" customHeight="false" outlineLevel="0" collapsed="false">
      <c r="AR125" s="134" t="s">
        <v>218</v>
      </c>
    </row>
    <row r="126" customFormat="false" ht="12" hidden="false" customHeight="false" outlineLevel="0" collapsed="false">
      <c r="AR126" s="134" t="s">
        <v>219</v>
      </c>
    </row>
    <row r="127" customFormat="false" ht="12" hidden="false" customHeight="false" outlineLevel="0" collapsed="false">
      <c r="AR127" s="134" t="s">
        <v>220</v>
      </c>
    </row>
    <row r="128" customFormat="false" ht="12" hidden="false" customHeight="false" outlineLevel="0" collapsed="false">
      <c r="AR128" s="134" t="s">
        <v>221</v>
      </c>
    </row>
    <row r="129" customFormat="false" ht="12" hidden="false" customHeight="false" outlineLevel="0" collapsed="false">
      <c r="AR129" s="134" t="s">
        <v>222</v>
      </c>
    </row>
    <row r="130" customFormat="false" ht="12" hidden="false" customHeight="false" outlineLevel="0" collapsed="false">
      <c r="AR130" s="134" t="s">
        <v>223</v>
      </c>
    </row>
    <row r="131" customFormat="false" ht="12" hidden="false" customHeight="false" outlineLevel="0" collapsed="false">
      <c r="AR131" s="134" t="s">
        <v>224</v>
      </c>
    </row>
    <row r="132" customFormat="false" ht="12" hidden="false" customHeight="false" outlineLevel="0" collapsed="false">
      <c r="AR132" s="134" t="s">
        <v>225</v>
      </c>
    </row>
    <row r="133" customFormat="false" ht="12" hidden="false" customHeight="false" outlineLevel="0" collapsed="false">
      <c r="AR133" s="134" t="s">
        <v>226</v>
      </c>
    </row>
    <row r="134" customFormat="false" ht="12" hidden="false" customHeight="false" outlineLevel="0" collapsed="false">
      <c r="AR134" s="134" t="s">
        <v>227</v>
      </c>
    </row>
    <row r="135" customFormat="false" ht="12" hidden="false" customHeight="false" outlineLevel="0" collapsed="false">
      <c r="AR135" s="134" t="s">
        <v>228</v>
      </c>
    </row>
    <row r="136" customFormat="false" ht="12" hidden="false" customHeight="false" outlineLevel="0" collapsed="false">
      <c r="AR136" s="134" t="s">
        <v>229</v>
      </c>
    </row>
    <row r="137" customFormat="false" ht="12" hidden="false" customHeight="false" outlineLevel="0" collapsed="false">
      <c r="AR137" s="134" t="s">
        <v>230</v>
      </c>
    </row>
    <row r="138" customFormat="false" ht="12" hidden="false" customHeight="false" outlineLevel="0" collapsed="false">
      <c r="AR138" s="134" t="s">
        <v>231</v>
      </c>
    </row>
    <row r="139" customFormat="false" ht="12" hidden="false" customHeight="false" outlineLevel="0" collapsed="false">
      <c r="AR139" s="134" t="s">
        <v>232</v>
      </c>
    </row>
    <row r="140" customFormat="false" ht="12" hidden="false" customHeight="false" outlineLevel="0" collapsed="false">
      <c r="AR140" s="134" t="s">
        <v>233</v>
      </c>
    </row>
    <row r="141" customFormat="false" ht="12" hidden="false" customHeight="false" outlineLevel="0" collapsed="false">
      <c r="AR141" s="134" t="s">
        <v>234</v>
      </c>
    </row>
    <row r="142" customFormat="false" ht="12" hidden="false" customHeight="false" outlineLevel="0" collapsed="false">
      <c r="AR142" s="134" t="s">
        <v>235</v>
      </c>
    </row>
    <row r="143" customFormat="false" ht="12" hidden="false" customHeight="false" outlineLevel="0" collapsed="false">
      <c r="AR143" s="134" t="s">
        <v>236</v>
      </c>
    </row>
    <row r="144" customFormat="false" ht="12" hidden="false" customHeight="false" outlineLevel="0" collapsed="false">
      <c r="AR144" s="134" t="s">
        <v>237</v>
      </c>
    </row>
    <row r="145" customFormat="false" ht="12" hidden="false" customHeight="false" outlineLevel="0" collapsed="false">
      <c r="AR145" s="134" t="s">
        <v>238</v>
      </c>
    </row>
    <row r="146" customFormat="false" ht="12" hidden="false" customHeight="false" outlineLevel="0" collapsed="false">
      <c r="AR146" s="134" t="s">
        <v>239</v>
      </c>
    </row>
    <row r="147" customFormat="false" ht="12" hidden="false" customHeight="false" outlineLevel="0" collapsed="false">
      <c r="AR147" s="134" t="s">
        <v>240</v>
      </c>
    </row>
    <row r="148" customFormat="false" ht="12" hidden="false" customHeight="false" outlineLevel="0" collapsed="false">
      <c r="AR148" s="134" t="s">
        <v>241</v>
      </c>
    </row>
    <row r="149" customFormat="false" ht="12" hidden="false" customHeight="false" outlineLevel="0" collapsed="false">
      <c r="AR149" s="134" t="s">
        <v>242</v>
      </c>
    </row>
    <row r="150" customFormat="false" ht="12" hidden="false" customHeight="false" outlineLevel="0" collapsed="false">
      <c r="AR150" s="134" t="s">
        <v>243</v>
      </c>
    </row>
    <row r="151" customFormat="false" ht="12" hidden="false" customHeight="false" outlineLevel="0" collapsed="false">
      <c r="AR151" s="134" t="s">
        <v>244</v>
      </c>
    </row>
    <row r="152" customFormat="false" ht="12" hidden="false" customHeight="false" outlineLevel="0" collapsed="false">
      <c r="AR152" s="134" t="s">
        <v>245</v>
      </c>
    </row>
    <row r="153" customFormat="false" ht="12" hidden="false" customHeight="false" outlineLevel="0" collapsed="false">
      <c r="AR153" s="134" t="s">
        <v>246</v>
      </c>
    </row>
    <row r="154" customFormat="false" ht="12" hidden="false" customHeight="false" outlineLevel="0" collapsed="false">
      <c r="AR154" s="134" t="s">
        <v>247</v>
      </c>
    </row>
    <row r="155" customFormat="false" ht="12" hidden="false" customHeight="false" outlineLevel="0" collapsed="false">
      <c r="AR155" s="134" t="s">
        <v>248</v>
      </c>
    </row>
    <row r="156" customFormat="false" ht="12" hidden="false" customHeight="false" outlineLevel="0" collapsed="false">
      <c r="AR156" s="134" t="s">
        <v>249</v>
      </c>
    </row>
    <row r="157" customFormat="false" ht="12" hidden="false" customHeight="false" outlineLevel="0" collapsed="false">
      <c r="AR157" s="134" t="s">
        <v>250</v>
      </c>
    </row>
    <row r="158" customFormat="false" ht="12" hidden="false" customHeight="false" outlineLevel="0" collapsed="false">
      <c r="AR158" s="134" t="s">
        <v>251</v>
      </c>
    </row>
    <row r="159" customFormat="false" ht="12" hidden="false" customHeight="false" outlineLevel="0" collapsed="false">
      <c r="AR159" s="134" t="s">
        <v>252</v>
      </c>
    </row>
    <row r="160" customFormat="false" ht="12" hidden="false" customHeight="false" outlineLevel="0" collapsed="false">
      <c r="AR160" s="134" t="s">
        <v>253</v>
      </c>
    </row>
    <row r="161" customFormat="false" ht="12" hidden="false" customHeight="false" outlineLevel="0" collapsed="false">
      <c r="AR161" s="134" t="s">
        <v>254</v>
      </c>
    </row>
    <row r="162" customFormat="false" ht="12" hidden="false" customHeight="false" outlineLevel="0" collapsed="false">
      <c r="AR162" s="134" t="s">
        <v>255</v>
      </c>
    </row>
    <row r="163" customFormat="false" ht="12" hidden="false" customHeight="false" outlineLevel="0" collapsed="false">
      <c r="AR163" s="134" t="s">
        <v>256</v>
      </c>
    </row>
    <row r="164" customFormat="false" ht="12" hidden="false" customHeight="false" outlineLevel="0" collapsed="false">
      <c r="AR164" s="134" t="s">
        <v>257</v>
      </c>
    </row>
    <row r="165" customFormat="false" ht="12" hidden="false" customHeight="false" outlineLevel="0" collapsed="false">
      <c r="AR165" s="134" t="s">
        <v>258</v>
      </c>
    </row>
    <row r="166" customFormat="false" ht="12" hidden="false" customHeight="false" outlineLevel="0" collapsed="false">
      <c r="AR166" s="134" t="s">
        <v>259</v>
      </c>
    </row>
    <row r="167" customFormat="false" ht="12" hidden="false" customHeight="false" outlineLevel="0" collapsed="false">
      <c r="AR167" s="134" t="s">
        <v>260</v>
      </c>
    </row>
    <row r="168" customFormat="false" ht="12" hidden="false" customHeight="false" outlineLevel="0" collapsed="false">
      <c r="AR168" s="134" t="s">
        <v>261</v>
      </c>
    </row>
    <row r="169" customFormat="false" ht="12" hidden="false" customHeight="false" outlineLevel="0" collapsed="false">
      <c r="AR169" s="134" t="s">
        <v>262</v>
      </c>
    </row>
    <row r="170" customFormat="false" ht="12" hidden="false" customHeight="false" outlineLevel="0" collapsed="false">
      <c r="AR170" s="134" t="s">
        <v>263</v>
      </c>
    </row>
    <row r="171" customFormat="false" ht="12" hidden="false" customHeight="false" outlineLevel="0" collapsed="false">
      <c r="AR171" s="134" t="s">
        <v>264</v>
      </c>
    </row>
    <row r="172" customFormat="false" ht="12" hidden="false" customHeight="false" outlineLevel="0" collapsed="false">
      <c r="AR172" s="134" t="s">
        <v>265</v>
      </c>
    </row>
    <row r="173" customFormat="false" ht="12" hidden="false" customHeight="false" outlineLevel="0" collapsed="false">
      <c r="AR173" s="134" t="s">
        <v>266</v>
      </c>
    </row>
    <row r="174" customFormat="false" ht="12" hidden="false" customHeight="false" outlineLevel="0" collapsed="false">
      <c r="AR174" s="134" t="s">
        <v>267</v>
      </c>
    </row>
    <row r="175" customFormat="false" ht="12" hidden="false" customHeight="false" outlineLevel="0" collapsed="false">
      <c r="AR175" s="134" t="s">
        <v>268</v>
      </c>
    </row>
    <row r="176" customFormat="false" ht="12" hidden="false" customHeight="false" outlineLevel="0" collapsed="false">
      <c r="AR176" s="134" t="s">
        <v>269</v>
      </c>
    </row>
    <row r="177" customFormat="false" ht="12" hidden="false" customHeight="false" outlineLevel="0" collapsed="false">
      <c r="AR177" s="134" t="s">
        <v>270</v>
      </c>
    </row>
    <row r="178" customFormat="false" ht="12" hidden="false" customHeight="false" outlineLevel="0" collapsed="false">
      <c r="AR178" s="134" t="s">
        <v>271</v>
      </c>
    </row>
    <row r="179" customFormat="false" ht="12" hidden="false" customHeight="false" outlineLevel="0" collapsed="false">
      <c r="AR179" s="134" t="s">
        <v>272</v>
      </c>
    </row>
    <row r="180" customFormat="false" ht="12" hidden="false" customHeight="false" outlineLevel="0" collapsed="false">
      <c r="AR180" s="134" t="s">
        <v>273</v>
      </c>
    </row>
    <row r="181" customFormat="false" ht="12" hidden="false" customHeight="false" outlineLevel="0" collapsed="false">
      <c r="AR181" s="134" t="s">
        <v>274</v>
      </c>
    </row>
    <row r="182" customFormat="false" ht="12" hidden="false" customHeight="false" outlineLevel="0" collapsed="false">
      <c r="AR182" s="134" t="s">
        <v>275</v>
      </c>
    </row>
    <row r="183" customFormat="false" ht="12" hidden="false" customHeight="false" outlineLevel="0" collapsed="false">
      <c r="AR183" s="134" t="s">
        <v>276</v>
      </c>
    </row>
    <row r="184" customFormat="false" ht="12" hidden="false" customHeight="false" outlineLevel="0" collapsed="false">
      <c r="AR184" s="134" t="s">
        <v>277</v>
      </c>
    </row>
    <row r="185" customFormat="false" ht="12" hidden="false" customHeight="false" outlineLevel="0" collapsed="false">
      <c r="AR185" s="134" t="s">
        <v>278</v>
      </c>
    </row>
    <row r="186" customFormat="false" ht="12" hidden="false" customHeight="false" outlineLevel="0" collapsed="false">
      <c r="AR186" s="134" t="s">
        <v>279</v>
      </c>
    </row>
    <row r="187" customFormat="false" ht="12" hidden="false" customHeight="false" outlineLevel="0" collapsed="false">
      <c r="AR187" s="134" t="s">
        <v>280</v>
      </c>
    </row>
    <row r="188" customFormat="false" ht="12" hidden="false" customHeight="false" outlineLevel="0" collapsed="false">
      <c r="AR188" s="134" t="s">
        <v>281</v>
      </c>
    </row>
    <row r="189" customFormat="false" ht="12" hidden="false" customHeight="false" outlineLevel="0" collapsed="false">
      <c r="AR189" s="134" t="s">
        <v>282</v>
      </c>
    </row>
    <row r="190" customFormat="false" ht="12" hidden="false" customHeight="false" outlineLevel="0" collapsed="false">
      <c r="AR190" s="134" t="s">
        <v>283</v>
      </c>
    </row>
    <row r="191" customFormat="false" ht="12" hidden="false" customHeight="false" outlineLevel="0" collapsed="false">
      <c r="AR191" s="134" t="s">
        <v>284</v>
      </c>
    </row>
    <row r="192" customFormat="false" ht="12" hidden="false" customHeight="false" outlineLevel="0" collapsed="false">
      <c r="AR192" s="134" t="s">
        <v>285</v>
      </c>
    </row>
    <row r="193" customFormat="false" ht="12" hidden="false" customHeight="false" outlineLevel="0" collapsed="false">
      <c r="AR193" s="134" t="s">
        <v>286</v>
      </c>
    </row>
    <row r="194" customFormat="false" ht="12" hidden="false" customHeight="false" outlineLevel="0" collapsed="false">
      <c r="AR194" s="134" t="s">
        <v>287</v>
      </c>
    </row>
    <row r="195" customFormat="false" ht="12" hidden="false" customHeight="false" outlineLevel="0" collapsed="false">
      <c r="AR195" s="134" t="s">
        <v>288</v>
      </c>
    </row>
    <row r="196" customFormat="false" ht="12" hidden="false" customHeight="false" outlineLevel="0" collapsed="false">
      <c r="AR196" s="134" t="s">
        <v>289</v>
      </c>
    </row>
    <row r="197" customFormat="false" ht="12" hidden="false" customHeight="false" outlineLevel="0" collapsed="false">
      <c r="AR197" s="134" t="s">
        <v>290</v>
      </c>
    </row>
    <row r="198" customFormat="false" ht="12" hidden="false" customHeight="false" outlineLevel="0" collapsed="false">
      <c r="AR198" s="134" t="s">
        <v>291</v>
      </c>
    </row>
    <row r="199" customFormat="false" ht="12" hidden="false" customHeight="false" outlineLevel="0" collapsed="false">
      <c r="AR199" s="134" t="s">
        <v>292</v>
      </c>
    </row>
    <row r="200" customFormat="false" ht="12" hidden="false" customHeight="false" outlineLevel="0" collapsed="false">
      <c r="AR200" s="134" t="s">
        <v>293</v>
      </c>
    </row>
    <row r="201" customFormat="false" ht="12" hidden="false" customHeight="false" outlineLevel="0" collapsed="false">
      <c r="AR201" s="134" t="s">
        <v>294</v>
      </c>
    </row>
    <row r="202" customFormat="false" ht="12" hidden="false" customHeight="false" outlineLevel="0" collapsed="false">
      <c r="AR202" s="134" t="s">
        <v>295</v>
      </c>
    </row>
    <row r="203" customFormat="false" ht="12" hidden="false" customHeight="false" outlineLevel="0" collapsed="false">
      <c r="AR203" s="134" t="s">
        <v>296</v>
      </c>
    </row>
    <row r="204" customFormat="false" ht="12" hidden="false" customHeight="false" outlineLevel="0" collapsed="false">
      <c r="AR204" s="134" t="s">
        <v>297</v>
      </c>
    </row>
    <row r="205" customFormat="false" ht="12" hidden="false" customHeight="false" outlineLevel="0" collapsed="false">
      <c r="AR205" s="134" t="s">
        <v>298</v>
      </c>
    </row>
    <row r="206" customFormat="false" ht="12" hidden="false" customHeight="false" outlineLevel="0" collapsed="false">
      <c r="AR206" s="134" t="s">
        <v>299</v>
      </c>
    </row>
    <row r="207" customFormat="false" ht="12" hidden="false" customHeight="false" outlineLevel="0" collapsed="false">
      <c r="AR207" s="134" t="s">
        <v>300</v>
      </c>
    </row>
    <row r="208" customFormat="false" ht="12" hidden="false" customHeight="false" outlineLevel="0" collapsed="false">
      <c r="AR208" s="134" t="s">
        <v>301</v>
      </c>
    </row>
    <row r="209" customFormat="false" ht="12" hidden="false" customHeight="false" outlineLevel="0" collapsed="false">
      <c r="AR209" s="134" t="s">
        <v>302</v>
      </c>
    </row>
    <row r="210" customFormat="false" ht="12" hidden="false" customHeight="false" outlineLevel="0" collapsed="false">
      <c r="AR210" s="134" t="s">
        <v>303</v>
      </c>
    </row>
    <row r="211" customFormat="false" ht="12" hidden="false" customHeight="false" outlineLevel="0" collapsed="false">
      <c r="AR211" s="134" t="s">
        <v>304</v>
      </c>
    </row>
    <row r="212" customFormat="false" ht="12" hidden="false" customHeight="false" outlineLevel="0" collapsed="false">
      <c r="AR212" s="134" t="s">
        <v>305</v>
      </c>
    </row>
    <row r="213" customFormat="false" ht="12" hidden="false" customHeight="false" outlineLevel="0" collapsed="false">
      <c r="AR213" s="134" t="s">
        <v>306</v>
      </c>
    </row>
    <row r="214" customFormat="false" ht="12" hidden="false" customHeight="false" outlineLevel="0" collapsed="false">
      <c r="AR214" s="134" t="s">
        <v>307</v>
      </c>
    </row>
    <row r="215" customFormat="false" ht="12" hidden="false" customHeight="false" outlineLevel="0" collapsed="false">
      <c r="AR215" s="134" t="s">
        <v>308</v>
      </c>
    </row>
    <row r="216" customFormat="false" ht="12" hidden="false" customHeight="false" outlineLevel="0" collapsed="false">
      <c r="AR216" s="134" t="s">
        <v>309</v>
      </c>
    </row>
    <row r="217" customFormat="false" ht="12" hidden="false" customHeight="false" outlineLevel="0" collapsed="false">
      <c r="AR217" s="134" t="s">
        <v>310</v>
      </c>
    </row>
    <row r="218" customFormat="false" ht="12" hidden="false" customHeight="false" outlineLevel="0" collapsed="false">
      <c r="AR218" s="134" t="s">
        <v>311</v>
      </c>
    </row>
    <row r="219" customFormat="false" ht="12" hidden="false" customHeight="false" outlineLevel="0" collapsed="false">
      <c r="AR219" s="134" t="s">
        <v>312</v>
      </c>
    </row>
    <row r="220" customFormat="false" ht="12" hidden="false" customHeight="false" outlineLevel="0" collapsed="false">
      <c r="AR220" s="134" t="s">
        <v>313</v>
      </c>
    </row>
    <row r="221" customFormat="false" ht="12" hidden="false" customHeight="false" outlineLevel="0" collapsed="false">
      <c r="AR221" s="134" t="s">
        <v>314</v>
      </c>
    </row>
    <row r="222" customFormat="false" ht="12" hidden="false" customHeight="false" outlineLevel="0" collapsed="false">
      <c r="AR222" s="134" t="s">
        <v>315</v>
      </c>
    </row>
    <row r="223" customFormat="false" ht="12" hidden="false" customHeight="false" outlineLevel="0" collapsed="false">
      <c r="AR223" s="134" t="s">
        <v>316</v>
      </c>
    </row>
    <row r="224" customFormat="false" ht="12" hidden="false" customHeight="false" outlineLevel="0" collapsed="false">
      <c r="AR224" s="134" t="s">
        <v>317</v>
      </c>
    </row>
    <row r="225" customFormat="false" ht="12" hidden="false" customHeight="false" outlineLevel="0" collapsed="false">
      <c r="AR225" s="134" t="s">
        <v>318</v>
      </c>
    </row>
    <row r="226" customFormat="false" ht="12" hidden="false" customHeight="false" outlineLevel="0" collapsed="false">
      <c r="AR226" s="134" t="s">
        <v>319</v>
      </c>
    </row>
    <row r="227" customFormat="false" ht="12" hidden="false" customHeight="false" outlineLevel="0" collapsed="false">
      <c r="AR227" s="134" t="s">
        <v>320</v>
      </c>
    </row>
    <row r="228" customFormat="false" ht="12" hidden="false" customHeight="false" outlineLevel="0" collapsed="false">
      <c r="AR228" s="134" t="s">
        <v>321</v>
      </c>
    </row>
    <row r="229" customFormat="false" ht="12" hidden="false" customHeight="false" outlineLevel="0" collapsed="false">
      <c r="AR229" s="134" t="s">
        <v>322</v>
      </c>
    </row>
    <row r="230" customFormat="false" ht="12" hidden="false" customHeight="false" outlineLevel="0" collapsed="false">
      <c r="AR230" s="134" t="s">
        <v>323</v>
      </c>
    </row>
    <row r="231" customFormat="false" ht="12" hidden="false" customHeight="false" outlineLevel="0" collapsed="false">
      <c r="AR231" s="134" t="s">
        <v>324</v>
      </c>
    </row>
    <row r="232" customFormat="false" ht="12" hidden="false" customHeight="false" outlineLevel="0" collapsed="false">
      <c r="AR232" s="134" t="s">
        <v>325</v>
      </c>
    </row>
    <row r="233" customFormat="false" ht="12" hidden="false" customHeight="false" outlineLevel="0" collapsed="false">
      <c r="AR233" s="134" t="s">
        <v>326</v>
      </c>
    </row>
    <row r="234" customFormat="false" ht="12" hidden="false" customHeight="false" outlineLevel="0" collapsed="false">
      <c r="AR234" s="134" t="s">
        <v>327</v>
      </c>
    </row>
    <row r="235" customFormat="false" ht="12" hidden="false" customHeight="false" outlineLevel="0" collapsed="false">
      <c r="AR235" s="134" t="s">
        <v>328</v>
      </c>
    </row>
    <row r="236" customFormat="false" ht="12" hidden="false" customHeight="false" outlineLevel="0" collapsed="false">
      <c r="AR236" s="134" t="s">
        <v>329</v>
      </c>
    </row>
    <row r="237" customFormat="false" ht="12" hidden="false" customHeight="false" outlineLevel="0" collapsed="false">
      <c r="AR237" s="134" t="s">
        <v>330</v>
      </c>
    </row>
    <row r="238" customFormat="false" ht="12" hidden="false" customHeight="false" outlineLevel="0" collapsed="false">
      <c r="AR238" s="134" t="s">
        <v>331</v>
      </c>
    </row>
    <row r="239" customFormat="false" ht="12" hidden="false" customHeight="false" outlineLevel="0" collapsed="false">
      <c r="AR239" s="134" t="s">
        <v>332</v>
      </c>
    </row>
    <row r="240" customFormat="false" ht="12" hidden="false" customHeight="false" outlineLevel="0" collapsed="false">
      <c r="AR240" s="134" t="s">
        <v>333</v>
      </c>
    </row>
    <row r="241" customFormat="false" ht="12" hidden="false" customHeight="false" outlineLevel="0" collapsed="false">
      <c r="AR241" s="134" t="s">
        <v>334</v>
      </c>
    </row>
    <row r="242" customFormat="false" ht="12" hidden="false" customHeight="false" outlineLevel="0" collapsed="false">
      <c r="AR242" s="134" t="s">
        <v>335</v>
      </c>
    </row>
    <row r="243" customFormat="false" ht="12" hidden="false" customHeight="false" outlineLevel="0" collapsed="false">
      <c r="AR243" s="134" t="s">
        <v>336</v>
      </c>
    </row>
    <row r="244" customFormat="false" ht="12" hidden="false" customHeight="false" outlineLevel="0" collapsed="false">
      <c r="AR244" s="134" t="s">
        <v>337</v>
      </c>
    </row>
    <row r="245" customFormat="false" ht="12" hidden="false" customHeight="false" outlineLevel="0" collapsed="false">
      <c r="AR245" s="134" t="s">
        <v>338</v>
      </c>
    </row>
    <row r="246" customFormat="false" ht="12" hidden="false" customHeight="false" outlineLevel="0" collapsed="false">
      <c r="AR246" s="134" t="s">
        <v>339</v>
      </c>
    </row>
    <row r="247" customFormat="false" ht="12" hidden="false" customHeight="false" outlineLevel="0" collapsed="false">
      <c r="AR247" s="134" t="s">
        <v>340</v>
      </c>
    </row>
    <row r="248" customFormat="false" ht="12" hidden="false" customHeight="false" outlineLevel="0" collapsed="false">
      <c r="AR248" s="134" t="s">
        <v>341</v>
      </c>
    </row>
    <row r="249" customFormat="false" ht="12" hidden="false" customHeight="false" outlineLevel="0" collapsed="false">
      <c r="AR249" s="134" t="s">
        <v>342</v>
      </c>
    </row>
    <row r="250" customFormat="false" ht="12" hidden="false" customHeight="false" outlineLevel="0" collapsed="false">
      <c r="AR250" s="134" t="s">
        <v>343</v>
      </c>
    </row>
    <row r="251" customFormat="false" ht="12" hidden="false" customHeight="false" outlineLevel="0" collapsed="false">
      <c r="AR251" s="134" t="s">
        <v>344</v>
      </c>
    </row>
    <row r="252" customFormat="false" ht="12" hidden="false" customHeight="false" outlineLevel="0" collapsed="false">
      <c r="AR252" s="134" t="s">
        <v>345</v>
      </c>
    </row>
    <row r="253" customFormat="false" ht="12" hidden="false" customHeight="false" outlineLevel="0" collapsed="false">
      <c r="AR253" s="134" t="s">
        <v>346</v>
      </c>
    </row>
    <row r="254" customFormat="false" ht="12" hidden="false" customHeight="false" outlineLevel="0" collapsed="false">
      <c r="AR254" s="134" t="s">
        <v>347</v>
      </c>
    </row>
    <row r="255" customFormat="false" ht="12" hidden="false" customHeight="false" outlineLevel="0" collapsed="false">
      <c r="AR255" s="134" t="s">
        <v>348</v>
      </c>
    </row>
    <row r="256" customFormat="false" ht="12" hidden="false" customHeight="false" outlineLevel="0" collapsed="false">
      <c r="AR256" s="134" t="s">
        <v>349</v>
      </c>
    </row>
    <row r="257" customFormat="false" ht="12" hidden="false" customHeight="false" outlineLevel="0" collapsed="false">
      <c r="AR257" s="134" t="s">
        <v>350</v>
      </c>
    </row>
    <row r="258" customFormat="false" ht="12" hidden="false" customHeight="false" outlineLevel="0" collapsed="false">
      <c r="AR258" s="134" t="s">
        <v>351</v>
      </c>
    </row>
    <row r="259" customFormat="false" ht="12" hidden="false" customHeight="false" outlineLevel="0" collapsed="false">
      <c r="AR259" s="134" t="s">
        <v>352</v>
      </c>
    </row>
    <row r="260" customFormat="false" ht="12" hidden="false" customHeight="false" outlineLevel="0" collapsed="false">
      <c r="AR260" s="134" t="s">
        <v>353</v>
      </c>
    </row>
    <row r="261" customFormat="false" ht="12" hidden="false" customHeight="false" outlineLevel="0" collapsed="false">
      <c r="AR261" s="134" t="s">
        <v>354</v>
      </c>
    </row>
    <row r="262" customFormat="false" ht="12" hidden="false" customHeight="false" outlineLevel="0" collapsed="false">
      <c r="AR262" s="134" t="s">
        <v>355</v>
      </c>
    </row>
    <row r="263" customFormat="false" ht="12" hidden="false" customHeight="false" outlineLevel="0" collapsed="false">
      <c r="AR263" s="134" t="s">
        <v>356</v>
      </c>
    </row>
    <row r="264" customFormat="false" ht="12" hidden="false" customHeight="false" outlineLevel="0" collapsed="false">
      <c r="AR264" s="134" t="s">
        <v>357</v>
      </c>
    </row>
    <row r="265" customFormat="false" ht="12" hidden="false" customHeight="false" outlineLevel="0" collapsed="false">
      <c r="AR265" s="134" t="s">
        <v>358</v>
      </c>
    </row>
    <row r="266" customFormat="false" ht="12" hidden="false" customHeight="false" outlineLevel="0" collapsed="false">
      <c r="AR266" s="134" t="s">
        <v>359</v>
      </c>
    </row>
    <row r="267" customFormat="false" ht="12" hidden="false" customHeight="false" outlineLevel="0" collapsed="false">
      <c r="AR267" s="134" t="s">
        <v>360</v>
      </c>
    </row>
    <row r="268" customFormat="false" ht="12" hidden="false" customHeight="false" outlineLevel="0" collapsed="false">
      <c r="AR268" s="134" t="s">
        <v>361</v>
      </c>
    </row>
    <row r="269" customFormat="false" ht="12" hidden="false" customHeight="false" outlineLevel="0" collapsed="false">
      <c r="AR269" s="134" t="s">
        <v>362</v>
      </c>
    </row>
    <row r="270" customFormat="false" ht="12" hidden="false" customHeight="false" outlineLevel="0" collapsed="false">
      <c r="AR270" s="134" t="s">
        <v>363</v>
      </c>
    </row>
    <row r="271" customFormat="false" ht="12" hidden="false" customHeight="false" outlineLevel="0" collapsed="false">
      <c r="AR271" s="134" t="s">
        <v>364</v>
      </c>
    </row>
    <row r="272" customFormat="false" ht="12" hidden="false" customHeight="false" outlineLevel="0" collapsed="false">
      <c r="AR272" s="134" t="s">
        <v>365</v>
      </c>
    </row>
    <row r="273" customFormat="false" ht="12" hidden="false" customHeight="false" outlineLevel="0" collapsed="false">
      <c r="AR273" s="134" t="s">
        <v>366</v>
      </c>
    </row>
    <row r="274" customFormat="false" ht="12" hidden="false" customHeight="false" outlineLevel="0" collapsed="false">
      <c r="AR274" s="134" t="s">
        <v>367</v>
      </c>
    </row>
    <row r="275" customFormat="false" ht="12" hidden="false" customHeight="false" outlineLevel="0" collapsed="false">
      <c r="AR275" s="134" t="s">
        <v>368</v>
      </c>
    </row>
    <row r="276" customFormat="false" ht="12" hidden="false" customHeight="false" outlineLevel="0" collapsed="false">
      <c r="AR276" s="134" t="s">
        <v>369</v>
      </c>
    </row>
    <row r="277" customFormat="false" ht="12" hidden="false" customHeight="false" outlineLevel="0" collapsed="false">
      <c r="AR277" s="134" t="s">
        <v>370</v>
      </c>
    </row>
    <row r="278" customFormat="false" ht="12" hidden="false" customHeight="false" outlineLevel="0" collapsed="false">
      <c r="AR278" s="134" t="s">
        <v>371</v>
      </c>
    </row>
    <row r="279" customFormat="false" ht="12" hidden="false" customHeight="false" outlineLevel="0" collapsed="false">
      <c r="AR279" s="134" t="s">
        <v>372</v>
      </c>
    </row>
    <row r="280" customFormat="false" ht="12" hidden="false" customHeight="false" outlineLevel="0" collapsed="false">
      <c r="AR280" s="134" t="s">
        <v>373</v>
      </c>
    </row>
    <row r="281" customFormat="false" ht="12" hidden="false" customHeight="false" outlineLevel="0" collapsed="false">
      <c r="AR281" s="134" t="s">
        <v>374</v>
      </c>
    </row>
    <row r="282" customFormat="false" ht="12" hidden="false" customHeight="false" outlineLevel="0" collapsed="false">
      <c r="AR282" s="134" t="s">
        <v>375</v>
      </c>
    </row>
    <row r="283" customFormat="false" ht="12" hidden="false" customHeight="false" outlineLevel="0" collapsed="false">
      <c r="AR283" s="134" t="s">
        <v>376</v>
      </c>
    </row>
    <row r="284" customFormat="false" ht="12" hidden="false" customHeight="false" outlineLevel="0" collapsed="false">
      <c r="AR284" s="134" t="s">
        <v>377</v>
      </c>
    </row>
    <row r="285" customFormat="false" ht="12" hidden="false" customHeight="false" outlineLevel="0" collapsed="false">
      <c r="AR285" s="134" t="s">
        <v>378</v>
      </c>
    </row>
    <row r="286" customFormat="false" ht="12" hidden="false" customHeight="false" outlineLevel="0" collapsed="false">
      <c r="AR286" s="134" t="s">
        <v>379</v>
      </c>
    </row>
    <row r="287" customFormat="false" ht="12" hidden="false" customHeight="false" outlineLevel="0" collapsed="false">
      <c r="AR287" s="134" t="s">
        <v>380</v>
      </c>
    </row>
    <row r="288" customFormat="false" ht="12" hidden="false" customHeight="false" outlineLevel="0" collapsed="false">
      <c r="AR288" s="134" t="s">
        <v>381</v>
      </c>
    </row>
    <row r="289" customFormat="false" ht="12" hidden="false" customHeight="false" outlineLevel="0" collapsed="false">
      <c r="AR289" s="134" t="s">
        <v>382</v>
      </c>
    </row>
    <row r="290" customFormat="false" ht="12" hidden="false" customHeight="false" outlineLevel="0" collapsed="false">
      <c r="AR290" s="134" t="s">
        <v>383</v>
      </c>
    </row>
    <row r="291" customFormat="false" ht="12" hidden="false" customHeight="false" outlineLevel="0" collapsed="false">
      <c r="AR291" s="134" t="s">
        <v>384</v>
      </c>
    </row>
    <row r="292" customFormat="false" ht="12" hidden="false" customHeight="false" outlineLevel="0" collapsed="false">
      <c r="AR292" s="134" t="s">
        <v>385</v>
      </c>
    </row>
    <row r="293" customFormat="false" ht="12" hidden="false" customHeight="false" outlineLevel="0" collapsed="false">
      <c r="AR293" s="134" t="s">
        <v>386</v>
      </c>
    </row>
    <row r="294" customFormat="false" ht="12" hidden="false" customHeight="false" outlineLevel="0" collapsed="false">
      <c r="AR294" s="134" t="s">
        <v>387</v>
      </c>
    </row>
    <row r="295" customFormat="false" ht="12" hidden="false" customHeight="false" outlineLevel="0" collapsed="false">
      <c r="AR295" s="134" t="s">
        <v>388</v>
      </c>
    </row>
    <row r="296" customFormat="false" ht="12" hidden="false" customHeight="false" outlineLevel="0" collapsed="false">
      <c r="AR296" s="134" t="s">
        <v>389</v>
      </c>
    </row>
    <row r="297" customFormat="false" ht="12" hidden="false" customHeight="false" outlineLevel="0" collapsed="false">
      <c r="AR297" s="134" t="s">
        <v>390</v>
      </c>
    </row>
    <row r="298" customFormat="false" ht="12" hidden="false" customHeight="false" outlineLevel="0" collapsed="false">
      <c r="AR298" s="134" t="s">
        <v>391</v>
      </c>
    </row>
    <row r="299" customFormat="false" ht="12" hidden="false" customHeight="false" outlineLevel="0" collapsed="false">
      <c r="AR299" s="134" t="s">
        <v>392</v>
      </c>
    </row>
    <row r="300" customFormat="false" ht="12" hidden="false" customHeight="false" outlineLevel="0" collapsed="false">
      <c r="AR300" s="134" t="s">
        <v>393</v>
      </c>
    </row>
    <row r="301" customFormat="false" ht="12" hidden="false" customHeight="false" outlineLevel="0" collapsed="false">
      <c r="AR301" s="134" t="s">
        <v>394</v>
      </c>
    </row>
    <row r="302" customFormat="false" ht="12" hidden="false" customHeight="false" outlineLevel="0" collapsed="false">
      <c r="AR302" s="134" t="s">
        <v>395</v>
      </c>
    </row>
    <row r="303" customFormat="false" ht="12" hidden="false" customHeight="false" outlineLevel="0" collapsed="false">
      <c r="AR303" s="134" t="s">
        <v>396</v>
      </c>
    </row>
    <row r="304" customFormat="false" ht="12" hidden="false" customHeight="false" outlineLevel="0" collapsed="false">
      <c r="AR304" s="134" t="s">
        <v>397</v>
      </c>
    </row>
    <row r="305" customFormat="false" ht="12" hidden="false" customHeight="false" outlineLevel="0" collapsed="false">
      <c r="AR305" s="134" t="s">
        <v>398</v>
      </c>
    </row>
    <row r="306" customFormat="false" ht="12" hidden="false" customHeight="false" outlineLevel="0" collapsed="false">
      <c r="AR306" s="134" t="s">
        <v>399</v>
      </c>
    </row>
    <row r="307" customFormat="false" ht="12" hidden="false" customHeight="false" outlineLevel="0" collapsed="false">
      <c r="AR307" s="134" t="s">
        <v>400</v>
      </c>
    </row>
    <row r="308" customFormat="false" ht="12" hidden="false" customHeight="false" outlineLevel="0" collapsed="false">
      <c r="AR308" s="134" t="s">
        <v>401</v>
      </c>
    </row>
    <row r="309" customFormat="false" ht="12" hidden="false" customHeight="false" outlineLevel="0" collapsed="false">
      <c r="AR309" s="134" t="s">
        <v>402</v>
      </c>
    </row>
    <row r="310" customFormat="false" ht="12" hidden="false" customHeight="false" outlineLevel="0" collapsed="false">
      <c r="AR310" s="134" t="s">
        <v>403</v>
      </c>
    </row>
    <row r="311" customFormat="false" ht="12" hidden="false" customHeight="false" outlineLevel="0" collapsed="false">
      <c r="AR311" s="134" t="s">
        <v>404</v>
      </c>
    </row>
    <row r="312" customFormat="false" ht="12" hidden="false" customHeight="false" outlineLevel="0" collapsed="false">
      <c r="AR312" s="134" t="s">
        <v>405</v>
      </c>
    </row>
    <row r="313" customFormat="false" ht="12" hidden="false" customHeight="false" outlineLevel="0" collapsed="false">
      <c r="AR313" s="134" t="s">
        <v>406</v>
      </c>
    </row>
    <row r="314" customFormat="false" ht="12" hidden="false" customHeight="false" outlineLevel="0" collapsed="false">
      <c r="AR314" s="134" t="s">
        <v>407</v>
      </c>
    </row>
    <row r="315" customFormat="false" ht="12" hidden="false" customHeight="false" outlineLevel="0" collapsed="false">
      <c r="AR315" s="134" t="s">
        <v>408</v>
      </c>
    </row>
    <row r="316" customFormat="false" ht="12" hidden="false" customHeight="false" outlineLevel="0" collapsed="false">
      <c r="AR316" s="134" t="s">
        <v>409</v>
      </c>
    </row>
    <row r="317" customFormat="false" ht="12" hidden="false" customHeight="false" outlineLevel="0" collapsed="false">
      <c r="AR317" s="134" t="s">
        <v>410</v>
      </c>
    </row>
    <row r="318" customFormat="false" ht="12" hidden="false" customHeight="false" outlineLevel="0" collapsed="false">
      <c r="AR318" s="134" t="s">
        <v>411</v>
      </c>
    </row>
    <row r="319" customFormat="false" ht="12" hidden="false" customHeight="false" outlineLevel="0" collapsed="false">
      <c r="AR319" s="134" t="s">
        <v>412</v>
      </c>
    </row>
    <row r="320" customFormat="false" ht="12" hidden="false" customHeight="false" outlineLevel="0" collapsed="false">
      <c r="AR320" s="134" t="s">
        <v>413</v>
      </c>
    </row>
    <row r="321" customFormat="false" ht="12" hidden="false" customHeight="false" outlineLevel="0" collapsed="false">
      <c r="AR321" s="134" t="s">
        <v>414</v>
      </c>
    </row>
    <row r="322" customFormat="false" ht="12" hidden="false" customHeight="false" outlineLevel="0" collapsed="false">
      <c r="AR322" s="134" t="s">
        <v>415</v>
      </c>
    </row>
    <row r="323" customFormat="false" ht="12" hidden="false" customHeight="false" outlineLevel="0" collapsed="false">
      <c r="AR323" s="134" t="s">
        <v>416</v>
      </c>
    </row>
    <row r="324" customFormat="false" ht="12" hidden="false" customHeight="false" outlineLevel="0" collapsed="false">
      <c r="AR324" s="134" t="s">
        <v>417</v>
      </c>
    </row>
    <row r="325" customFormat="false" ht="12" hidden="false" customHeight="false" outlineLevel="0" collapsed="false">
      <c r="AR325" s="134" t="s">
        <v>418</v>
      </c>
    </row>
    <row r="326" customFormat="false" ht="12" hidden="false" customHeight="false" outlineLevel="0" collapsed="false">
      <c r="AR326" s="134" t="s">
        <v>419</v>
      </c>
    </row>
    <row r="327" customFormat="false" ht="12" hidden="false" customHeight="false" outlineLevel="0" collapsed="false">
      <c r="AR327" s="134" t="s">
        <v>420</v>
      </c>
    </row>
    <row r="328" customFormat="false" ht="12" hidden="false" customHeight="false" outlineLevel="0" collapsed="false">
      <c r="AR328" s="134" t="s">
        <v>421</v>
      </c>
    </row>
    <row r="329" customFormat="false" ht="12" hidden="false" customHeight="false" outlineLevel="0" collapsed="false">
      <c r="AR329" s="134" t="s">
        <v>422</v>
      </c>
    </row>
    <row r="330" customFormat="false" ht="12" hidden="false" customHeight="false" outlineLevel="0" collapsed="false">
      <c r="AR330" s="134" t="s">
        <v>423</v>
      </c>
    </row>
    <row r="331" customFormat="false" ht="12" hidden="false" customHeight="false" outlineLevel="0" collapsed="false">
      <c r="AR331" s="134" t="s">
        <v>424</v>
      </c>
    </row>
    <row r="332" customFormat="false" ht="12" hidden="false" customHeight="false" outlineLevel="0" collapsed="false">
      <c r="AR332" s="134" t="s">
        <v>425</v>
      </c>
    </row>
    <row r="333" customFormat="false" ht="12" hidden="false" customHeight="false" outlineLevel="0" collapsed="false">
      <c r="AR333" s="134" t="s">
        <v>426</v>
      </c>
    </row>
    <row r="334" customFormat="false" ht="12" hidden="false" customHeight="false" outlineLevel="0" collapsed="false">
      <c r="AR334" s="134" t="s">
        <v>427</v>
      </c>
    </row>
    <row r="335" customFormat="false" ht="12" hidden="false" customHeight="false" outlineLevel="0" collapsed="false">
      <c r="AR335" s="134" t="s">
        <v>428</v>
      </c>
    </row>
    <row r="336" customFormat="false" ht="12" hidden="false" customHeight="false" outlineLevel="0" collapsed="false">
      <c r="AR336" s="134" t="s">
        <v>429</v>
      </c>
    </row>
    <row r="337" customFormat="false" ht="12" hidden="false" customHeight="false" outlineLevel="0" collapsed="false">
      <c r="AR337" s="134" t="s">
        <v>430</v>
      </c>
    </row>
    <row r="338" customFormat="false" ht="12" hidden="false" customHeight="false" outlineLevel="0" collapsed="false">
      <c r="AR338" s="134" t="s">
        <v>431</v>
      </c>
    </row>
    <row r="339" customFormat="false" ht="12" hidden="false" customHeight="false" outlineLevel="0" collapsed="false">
      <c r="AR339" s="134" t="s">
        <v>432</v>
      </c>
    </row>
    <row r="340" customFormat="false" ht="12" hidden="false" customHeight="false" outlineLevel="0" collapsed="false">
      <c r="AR340" s="134" t="s">
        <v>433</v>
      </c>
    </row>
    <row r="341" customFormat="false" ht="12" hidden="false" customHeight="false" outlineLevel="0" collapsed="false">
      <c r="AR341" s="134" t="s">
        <v>434</v>
      </c>
    </row>
    <row r="342" customFormat="false" ht="12" hidden="false" customHeight="false" outlineLevel="0" collapsed="false">
      <c r="AR342" s="134" t="s">
        <v>435</v>
      </c>
    </row>
    <row r="343" customFormat="false" ht="12" hidden="false" customHeight="false" outlineLevel="0" collapsed="false">
      <c r="AR343" s="134" t="s">
        <v>436</v>
      </c>
    </row>
    <row r="344" customFormat="false" ht="12" hidden="false" customHeight="false" outlineLevel="0" collapsed="false">
      <c r="AR344" s="134" t="s">
        <v>437</v>
      </c>
    </row>
    <row r="345" customFormat="false" ht="12" hidden="false" customHeight="false" outlineLevel="0" collapsed="false">
      <c r="AR345" s="134" t="s">
        <v>438</v>
      </c>
    </row>
    <row r="346" customFormat="false" ht="12" hidden="false" customHeight="false" outlineLevel="0" collapsed="false">
      <c r="AR346" s="134" t="s">
        <v>439</v>
      </c>
    </row>
    <row r="347" customFormat="false" ht="12" hidden="false" customHeight="false" outlineLevel="0" collapsed="false">
      <c r="AR347" s="134" t="s">
        <v>440</v>
      </c>
    </row>
    <row r="348" customFormat="false" ht="12" hidden="false" customHeight="false" outlineLevel="0" collapsed="false">
      <c r="AR348" s="134" t="s">
        <v>441</v>
      </c>
    </row>
    <row r="349" customFormat="false" ht="12" hidden="false" customHeight="false" outlineLevel="0" collapsed="false">
      <c r="AR349" s="134" t="s">
        <v>442</v>
      </c>
    </row>
    <row r="350" customFormat="false" ht="12" hidden="false" customHeight="false" outlineLevel="0" collapsed="false">
      <c r="AR350" s="134" t="s">
        <v>443</v>
      </c>
    </row>
    <row r="351" customFormat="false" ht="12" hidden="false" customHeight="false" outlineLevel="0" collapsed="false">
      <c r="AR351" s="134" t="s">
        <v>444</v>
      </c>
    </row>
    <row r="352" customFormat="false" ht="12" hidden="false" customHeight="false" outlineLevel="0" collapsed="false">
      <c r="AR352" s="134" t="s">
        <v>445</v>
      </c>
    </row>
    <row r="353" customFormat="false" ht="12" hidden="false" customHeight="false" outlineLevel="0" collapsed="false">
      <c r="AR353" s="134" t="s">
        <v>446</v>
      </c>
    </row>
    <row r="354" customFormat="false" ht="12" hidden="false" customHeight="false" outlineLevel="0" collapsed="false">
      <c r="AR354" s="134" t="s">
        <v>447</v>
      </c>
    </row>
    <row r="355" customFormat="false" ht="12" hidden="false" customHeight="false" outlineLevel="0" collapsed="false">
      <c r="AR355" s="134" t="s">
        <v>448</v>
      </c>
    </row>
    <row r="356" customFormat="false" ht="12" hidden="false" customHeight="false" outlineLevel="0" collapsed="false">
      <c r="AR356" s="134" t="s">
        <v>449</v>
      </c>
    </row>
    <row r="357" customFormat="false" ht="12" hidden="false" customHeight="false" outlineLevel="0" collapsed="false">
      <c r="AR357" s="134" t="s">
        <v>450</v>
      </c>
    </row>
    <row r="358" customFormat="false" ht="12" hidden="false" customHeight="false" outlineLevel="0" collapsed="false">
      <c r="AR358" s="134" t="s">
        <v>451</v>
      </c>
    </row>
    <row r="359" customFormat="false" ht="12" hidden="false" customHeight="false" outlineLevel="0" collapsed="false">
      <c r="AR359" s="134" t="s">
        <v>452</v>
      </c>
    </row>
    <row r="360" customFormat="false" ht="12" hidden="false" customHeight="false" outlineLevel="0" collapsed="false">
      <c r="AR360" s="134" t="s">
        <v>453</v>
      </c>
    </row>
    <row r="361" customFormat="false" ht="12" hidden="false" customHeight="false" outlineLevel="0" collapsed="false">
      <c r="AR361" s="134" t="s">
        <v>454</v>
      </c>
    </row>
    <row r="362" customFormat="false" ht="12" hidden="false" customHeight="false" outlineLevel="0" collapsed="false">
      <c r="AR362" s="134" t="s">
        <v>455</v>
      </c>
    </row>
    <row r="363" customFormat="false" ht="12" hidden="false" customHeight="false" outlineLevel="0" collapsed="false">
      <c r="AR363" s="134" t="s">
        <v>456</v>
      </c>
    </row>
    <row r="364" customFormat="false" ht="12" hidden="false" customHeight="false" outlineLevel="0" collapsed="false">
      <c r="AR364" s="134" t="s">
        <v>457</v>
      </c>
    </row>
    <row r="365" customFormat="false" ht="12" hidden="false" customHeight="false" outlineLevel="0" collapsed="false">
      <c r="AR365" s="134" t="s">
        <v>458</v>
      </c>
    </row>
    <row r="366" customFormat="false" ht="12" hidden="false" customHeight="false" outlineLevel="0" collapsed="false">
      <c r="AR366" s="134" t="s">
        <v>459</v>
      </c>
    </row>
    <row r="367" customFormat="false" ht="12" hidden="false" customHeight="false" outlineLevel="0" collapsed="false">
      <c r="AR367" s="134" t="s">
        <v>460</v>
      </c>
    </row>
    <row r="368" customFormat="false" ht="12" hidden="false" customHeight="false" outlineLevel="0" collapsed="false">
      <c r="AR368" s="134" t="s">
        <v>461</v>
      </c>
    </row>
    <row r="369" customFormat="false" ht="12" hidden="false" customHeight="false" outlineLevel="0" collapsed="false">
      <c r="AR369" s="134" t="s">
        <v>462</v>
      </c>
    </row>
    <row r="370" customFormat="false" ht="12" hidden="false" customHeight="false" outlineLevel="0" collapsed="false">
      <c r="AR370" s="134" t="s">
        <v>463</v>
      </c>
    </row>
    <row r="371" customFormat="false" ht="12" hidden="false" customHeight="false" outlineLevel="0" collapsed="false">
      <c r="AR371" s="134" t="s">
        <v>464</v>
      </c>
    </row>
    <row r="372" customFormat="false" ht="12" hidden="false" customHeight="false" outlineLevel="0" collapsed="false">
      <c r="AR372" s="134" t="s">
        <v>465</v>
      </c>
    </row>
    <row r="373" customFormat="false" ht="12" hidden="false" customHeight="false" outlineLevel="0" collapsed="false">
      <c r="AR373" s="134" t="s">
        <v>466</v>
      </c>
    </row>
    <row r="374" customFormat="false" ht="12" hidden="false" customHeight="false" outlineLevel="0" collapsed="false">
      <c r="AR374" s="134" t="s">
        <v>467</v>
      </c>
    </row>
    <row r="375" customFormat="false" ht="12" hidden="false" customHeight="false" outlineLevel="0" collapsed="false">
      <c r="AR375" s="134" t="s">
        <v>468</v>
      </c>
    </row>
    <row r="376" customFormat="false" ht="12" hidden="false" customHeight="false" outlineLevel="0" collapsed="false">
      <c r="AR376" s="134" t="s">
        <v>469</v>
      </c>
    </row>
    <row r="377" customFormat="false" ht="12" hidden="false" customHeight="false" outlineLevel="0" collapsed="false">
      <c r="AR377" s="134" t="s">
        <v>470</v>
      </c>
    </row>
    <row r="378" customFormat="false" ht="12" hidden="false" customHeight="false" outlineLevel="0" collapsed="false">
      <c r="AR378" s="134" t="s">
        <v>471</v>
      </c>
    </row>
    <row r="379" customFormat="false" ht="12" hidden="false" customHeight="false" outlineLevel="0" collapsed="false">
      <c r="AR379" s="134" t="s">
        <v>472</v>
      </c>
    </row>
    <row r="380" customFormat="false" ht="12" hidden="false" customHeight="false" outlineLevel="0" collapsed="false">
      <c r="AR380" s="134" t="s">
        <v>473</v>
      </c>
    </row>
    <row r="381" customFormat="false" ht="12" hidden="false" customHeight="false" outlineLevel="0" collapsed="false">
      <c r="AR381" s="134" t="s">
        <v>474</v>
      </c>
    </row>
    <row r="382" customFormat="false" ht="12" hidden="false" customHeight="false" outlineLevel="0" collapsed="false">
      <c r="AR382" s="134" t="s">
        <v>475</v>
      </c>
    </row>
    <row r="383" customFormat="false" ht="12" hidden="false" customHeight="false" outlineLevel="0" collapsed="false">
      <c r="AR383" s="134" t="s">
        <v>476</v>
      </c>
    </row>
    <row r="384" customFormat="false" ht="12" hidden="false" customHeight="false" outlineLevel="0" collapsed="false">
      <c r="AR384" s="134" t="s">
        <v>477</v>
      </c>
    </row>
    <row r="385" customFormat="false" ht="12" hidden="false" customHeight="false" outlineLevel="0" collapsed="false">
      <c r="AR385" s="134" t="s">
        <v>478</v>
      </c>
    </row>
    <row r="386" customFormat="false" ht="12" hidden="false" customHeight="false" outlineLevel="0" collapsed="false">
      <c r="AR386" s="134" t="s">
        <v>479</v>
      </c>
    </row>
    <row r="387" customFormat="false" ht="12" hidden="false" customHeight="false" outlineLevel="0" collapsed="false">
      <c r="AR387" s="134" t="s">
        <v>480</v>
      </c>
    </row>
    <row r="388" customFormat="false" ht="12" hidden="false" customHeight="false" outlineLevel="0" collapsed="false">
      <c r="AR388" s="134" t="s">
        <v>481</v>
      </c>
    </row>
    <row r="389" customFormat="false" ht="12" hidden="false" customHeight="false" outlineLevel="0" collapsed="false">
      <c r="AR389" s="134" t="s">
        <v>482</v>
      </c>
    </row>
    <row r="390" customFormat="false" ht="12" hidden="false" customHeight="false" outlineLevel="0" collapsed="false">
      <c r="AR390" s="134" t="s">
        <v>483</v>
      </c>
    </row>
    <row r="391" customFormat="false" ht="12" hidden="false" customHeight="false" outlineLevel="0" collapsed="false">
      <c r="AR391" s="134" t="s">
        <v>484</v>
      </c>
    </row>
    <row r="392" customFormat="false" ht="12" hidden="false" customHeight="false" outlineLevel="0" collapsed="false">
      <c r="AR392" s="134" t="s">
        <v>485</v>
      </c>
    </row>
    <row r="393" customFormat="false" ht="12" hidden="false" customHeight="false" outlineLevel="0" collapsed="false">
      <c r="AR393" s="134" t="s">
        <v>486</v>
      </c>
    </row>
    <row r="394" customFormat="false" ht="12" hidden="false" customHeight="false" outlineLevel="0" collapsed="false">
      <c r="AR394" s="134" t="s">
        <v>487</v>
      </c>
    </row>
    <row r="395" customFormat="false" ht="12" hidden="false" customHeight="false" outlineLevel="0" collapsed="false">
      <c r="AR395" s="134" t="s">
        <v>488</v>
      </c>
    </row>
    <row r="396" customFormat="false" ht="12" hidden="false" customHeight="false" outlineLevel="0" collapsed="false">
      <c r="AR396" s="134" t="s">
        <v>489</v>
      </c>
    </row>
    <row r="397" customFormat="false" ht="12" hidden="false" customHeight="false" outlineLevel="0" collapsed="false">
      <c r="AR397" s="134" t="s">
        <v>490</v>
      </c>
    </row>
    <row r="398" customFormat="false" ht="12" hidden="false" customHeight="false" outlineLevel="0" collapsed="false">
      <c r="AR398" s="134" t="s">
        <v>491</v>
      </c>
    </row>
    <row r="399" customFormat="false" ht="12" hidden="false" customHeight="false" outlineLevel="0" collapsed="false">
      <c r="AR399" s="134" t="s">
        <v>492</v>
      </c>
    </row>
    <row r="400" customFormat="false" ht="12" hidden="false" customHeight="false" outlineLevel="0" collapsed="false">
      <c r="AR400" s="134" t="s">
        <v>493</v>
      </c>
    </row>
    <row r="401" customFormat="false" ht="12" hidden="false" customHeight="false" outlineLevel="0" collapsed="false">
      <c r="AR401" s="134" t="s">
        <v>494</v>
      </c>
    </row>
    <row r="402" customFormat="false" ht="12" hidden="false" customHeight="false" outlineLevel="0" collapsed="false">
      <c r="AR402" s="134" t="s">
        <v>495</v>
      </c>
    </row>
    <row r="403" customFormat="false" ht="12" hidden="false" customHeight="false" outlineLevel="0" collapsed="false">
      <c r="AR403" s="134" t="s">
        <v>496</v>
      </c>
    </row>
    <row r="404" customFormat="false" ht="12" hidden="false" customHeight="false" outlineLevel="0" collapsed="false">
      <c r="AR404" s="134" t="s">
        <v>497</v>
      </c>
    </row>
    <row r="405" customFormat="false" ht="12" hidden="false" customHeight="false" outlineLevel="0" collapsed="false">
      <c r="AR405" s="134" t="s">
        <v>498</v>
      </c>
    </row>
    <row r="406" customFormat="false" ht="12" hidden="false" customHeight="false" outlineLevel="0" collapsed="false">
      <c r="AR406" s="134" t="s">
        <v>499</v>
      </c>
    </row>
    <row r="407" customFormat="false" ht="12" hidden="false" customHeight="false" outlineLevel="0" collapsed="false">
      <c r="AR407" s="134" t="s">
        <v>500</v>
      </c>
    </row>
    <row r="408" customFormat="false" ht="12" hidden="false" customHeight="false" outlineLevel="0" collapsed="false">
      <c r="AR408" s="134" t="s">
        <v>501</v>
      </c>
    </row>
    <row r="409" customFormat="false" ht="12" hidden="false" customHeight="false" outlineLevel="0" collapsed="false">
      <c r="AR409" s="134" t="s">
        <v>502</v>
      </c>
    </row>
    <row r="410" customFormat="false" ht="12" hidden="false" customHeight="false" outlineLevel="0" collapsed="false">
      <c r="AR410" s="134" t="s">
        <v>503</v>
      </c>
    </row>
    <row r="411" customFormat="false" ht="12" hidden="false" customHeight="false" outlineLevel="0" collapsed="false">
      <c r="AR411" s="134" t="s">
        <v>504</v>
      </c>
    </row>
    <row r="412" customFormat="false" ht="12" hidden="false" customHeight="false" outlineLevel="0" collapsed="false">
      <c r="AR412" s="134" t="s">
        <v>505</v>
      </c>
    </row>
    <row r="413" customFormat="false" ht="12" hidden="false" customHeight="false" outlineLevel="0" collapsed="false">
      <c r="AR413" s="134" t="s">
        <v>506</v>
      </c>
    </row>
    <row r="414" customFormat="false" ht="12" hidden="false" customHeight="false" outlineLevel="0" collapsed="false">
      <c r="AR414" s="134" t="s">
        <v>507</v>
      </c>
    </row>
    <row r="415" customFormat="false" ht="12" hidden="false" customHeight="false" outlineLevel="0" collapsed="false">
      <c r="AR415" s="134" t="s">
        <v>508</v>
      </c>
    </row>
    <row r="416" customFormat="false" ht="12" hidden="false" customHeight="false" outlineLevel="0" collapsed="false">
      <c r="AR416" s="134" t="s">
        <v>509</v>
      </c>
    </row>
    <row r="417" customFormat="false" ht="12" hidden="false" customHeight="false" outlineLevel="0" collapsed="false">
      <c r="AR417" s="134" t="s">
        <v>510</v>
      </c>
    </row>
    <row r="418" customFormat="false" ht="12" hidden="false" customHeight="false" outlineLevel="0" collapsed="false">
      <c r="AR418" s="134" t="s">
        <v>511</v>
      </c>
    </row>
    <row r="419" customFormat="false" ht="12" hidden="false" customHeight="false" outlineLevel="0" collapsed="false">
      <c r="AR419" s="134" t="s">
        <v>512</v>
      </c>
    </row>
    <row r="420" customFormat="false" ht="12" hidden="false" customHeight="false" outlineLevel="0" collapsed="false">
      <c r="AR420" s="134" t="s">
        <v>513</v>
      </c>
    </row>
    <row r="421" customFormat="false" ht="12" hidden="false" customHeight="false" outlineLevel="0" collapsed="false">
      <c r="AR421" s="134" t="s">
        <v>514</v>
      </c>
    </row>
    <row r="422" customFormat="false" ht="12" hidden="false" customHeight="false" outlineLevel="0" collapsed="false">
      <c r="AR422" s="134" t="s">
        <v>515</v>
      </c>
    </row>
    <row r="423" customFormat="false" ht="12" hidden="false" customHeight="false" outlineLevel="0" collapsed="false">
      <c r="AR423" s="134" t="s">
        <v>516</v>
      </c>
    </row>
    <row r="424" customFormat="false" ht="12" hidden="false" customHeight="false" outlineLevel="0" collapsed="false">
      <c r="AR424" s="134" t="s">
        <v>517</v>
      </c>
    </row>
    <row r="425" customFormat="false" ht="12" hidden="false" customHeight="false" outlineLevel="0" collapsed="false">
      <c r="AR425" s="134" t="s">
        <v>518</v>
      </c>
    </row>
    <row r="426" customFormat="false" ht="12" hidden="false" customHeight="false" outlineLevel="0" collapsed="false">
      <c r="AR426" s="134" t="s">
        <v>519</v>
      </c>
    </row>
    <row r="427" customFormat="false" ht="12" hidden="false" customHeight="false" outlineLevel="0" collapsed="false">
      <c r="AR427" s="134" t="s">
        <v>520</v>
      </c>
    </row>
    <row r="428" customFormat="false" ht="12" hidden="false" customHeight="false" outlineLevel="0" collapsed="false">
      <c r="AR428" s="134" t="s">
        <v>521</v>
      </c>
    </row>
    <row r="429" customFormat="false" ht="12" hidden="false" customHeight="false" outlineLevel="0" collapsed="false">
      <c r="AR429" s="134" t="s">
        <v>522</v>
      </c>
    </row>
    <row r="430" customFormat="false" ht="12" hidden="false" customHeight="false" outlineLevel="0" collapsed="false">
      <c r="AR430" s="134" t="s">
        <v>523</v>
      </c>
    </row>
    <row r="431" customFormat="false" ht="12" hidden="false" customHeight="false" outlineLevel="0" collapsed="false">
      <c r="AR431" s="134" t="s">
        <v>524</v>
      </c>
    </row>
    <row r="432" customFormat="false" ht="12" hidden="false" customHeight="false" outlineLevel="0" collapsed="false">
      <c r="AR432" s="134" t="s">
        <v>525</v>
      </c>
    </row>
    <row r="433" customFormat="false" ht="12" hidden="false" customHeight="false" outlineLevel="0" collapsed="false">
      <c r="AR433" s="134" t="s">
        <v>526</v>
      </c>
    </row>
    <row r="434" customFormat="false" ht="12" hidden="false" customHeight="false" outlineLevel="0" collapsed="false">
      <c r="AR434" s="134" t="s">
        <v>527</v>
      </c>
    </row>
    <row r="435" customFormat="false" ht="12" hidden="false" customHeight="false" outlineLevel="0" collapsed="false">
      <c r="AR435" s="134" t="s">
        <v>528</v>
      </c>
    </row>
    <row r="436" customFormat="false" ht="12" hidden="false" customHeight="false" outlineLevel="0" collapsed="false">
      <c r="AR436" s="134" t="s">
        <v>529</v>
      </c>
    </row>
    <row r="437" customFormat="false" ht="12" hidden="false" customHeight="false" outlineLevel="0" collapsed="false">
      <c r="AR437" s="134" t="s">
        <v>530</v>
      </c>
    </row>
    <row r="438" customFormat="false" ht="12" hidden="false" customHeight="false" outlineLevel="0" collapsed="false">
      <c r="AR438" s="134" t="s">
        <v>531</v>
      </c>
    </row>
    <row r="439" customFormat="false" ht="12" hidden="false" customHeight="false" outlineLevel="0" collapsed="false">
      <c r="AR439" s="134" t="s">
        <v>532</v>
      </c>
    </row>
    <row r="440" customFormat="false" ht="12" hidden="false" customHeight="false" outlineLevel="0" collapsed="false">
      <c r="AR440" s="134" t="s">
        <v>533</v>
      </c>
    </row>
    <row r="441" customFormat="false" ht="12" hidden="false" customHeight="false" outlineLevel="0" collapsed="false">
      <c r="AR441" s="134" t="s">
        <v>534</v>
      </c>
    </row>
    <row r="442" customFormat="false" ht="12" hidden="false" customHeight="false" outlineLevel="0" collapsed="false">
      <c r="AR442" s="134" t="s">
        <v>535</v>
      </c>
    </row>
    <row r="443" customFormat="false" ht="12" hidden="false" customHeight="false" outlineLevel="0" collapsed="false">
      <c r="AR443" s="134" t="s">
        <v>536</v>
      </c>
    </row>
    <row r="444" customFormat="false" ht="12" hidden="false" customHeight="false" outlineLevel="0" collapsed="false">
      <c r="AR444" s="134" t="s">
        <v>537</v>
      </c>
    </row>
    <row r="445" customFormat="false" ht="12" hidden="false" customHeight="false" outlineLevel="0" collapsed="false">
      <c r="AR445" s="134" t="s">
        <v>538</v>
      </c>
    </row>
    <row r="446" customFormat="false" ht="12" hidden="false" customHeight="false" outlineLevel="0" collapsed="false">
      <c r="AR446" s="134" t="s">
        <v>539</v>
      </c>
    </row>
    <row r="447" customFormat="false" ht="12" hidden="false" customHeight="false" outlineLevel="0" collapsed="false">
      <c r="AR447" s="134" t="s">
        <v>540</v>
      </c>
    </row>
    <row r="448" customFormat="false" ht="12" hidden="false" customHeight="false" outlineLevel="0" collapsed="false">
      <c r="AR448" s="134" t="s">
        <v>541</v>
      </c>
    </row>
    <row r="449" customFormat="false" ht="12" hidden="false" customHeight="false" outlineLevel="0" collapsed="false">
      <c r="AR449" s="134" t="s">
        <v>542</v>
      </c>
    </row>
    <row r="450" customFormat="false" ht="12" hidden="false" customHeight="false" outlineLevel="0" collapsed="false">
      <c r="AR450" s="134" t="s">
        <v>543</v>
      </c>
    </row>
    <row r="451" customFormat="false" ht="12" hidden="false" customHeight="false" outlineLevel="0" collapsed="false">
      <c r="AR451" s="134" t="s">
        <v>544</v>
      </c>
    </row>
    <row r="452" customFormat="false" ht="12" hidden="false" customHeight="false" outlineLevel="0" collapsed="false">
      <c r="AR452" s="134" t="s">
        <v>545</v>
      </c>
    </row>
    <row r="453" customFormat="false" ht="12" hidden="false" customHeight="false" outlineLevel="0" collapsed="false">
      <c r="AR453" s="134" t="s">
        <v>546</v>
      </c>
    </row>
    <row r="454" customFormat="false" ht="12" hidden="false" customHeight="false" outlineLevel="0" collapsed="false">
      <c r="AR454" s="134" t="s">
        <v>547</v>
      </c>
    </row>
    <row r="455" customFormat="false" ht="12" hidden="false" customHeight="false" outlineLevel="0" collapsed="false">
      <c r="AR455" s="134" t="s">
        <v>548</v>
      </c>
    </row>
    <row r="456" customFormat="false" ht="12" hidden="false" customHeight="false" outlineLevel="0" collapsed="false">
      <c r="AR456" s="134" t="s">
        <v>549</v>
      </c>
    </row>
    <row r="457" customFormat="false" ht="12" hidden="false" customHeight="false" outlineLevel="0" collapsed="false">
      <c r="AR457" s="134" t="s">
        <v>550</v>
      </c>
    </row>
    <row r="458" customFormat="false" ht="12" hidden="false" customHeight="false" outlineLevel="0" collapsed="false">
      <c r="AR458" s="134" t="s">
        <v>551</v>
      </c>
    </row>
    <row r="459" customFormat="false" ht="12" hidden="false" customHeight="false" outlineLevel="0" collapsed="false">
      <c r="AR459" s="134" t="s">
        <v>552</v>
      </c>
    </row>
    <row r="460" customFormat="false" ht="12" hidden="false" customHeight="false" outlineLevel="0" collapsed="false">
      <c r="AR460" s="134" t="s">
        <v>553</v>
      </c>
    </row>
    <row r="461" customFormat="false" ht="12" hidden="false" customHeight="false" outlineLevel="0" collapsed="false">
      <c r="AR461" s="134" t="s">
        <v>554</v>
      </c>
    </row>
    <row r="462" customFormat="false" ht="12" hidden="false" customHeight="false" outlineLevel="0" collapsed="false">
      <c r="AR462" s="134" t="s">
        <v>555</v>
      </c>
    </row>
    <row r="463" customFormat="false" ht="12" hidden="false" customHeight="false" outlineLevel="0" collapsed="false">
      <c r="AR463" s="134" t="s">
        <v>556</v>
      </c>
    </row>
    <row r="464" customFormat="false" ht="12" hidden="false" customHeight="false" outlineLevel="0" collapsed="false">
      <c r="AR464" s="134" t="s">
        <v>557</v>
      </c>
    </row>
    <row r="465" customFormat="false" ht="12" hidden="false" customHeight="false" outlineLevel="0" collapsed="false">
      <c r="AR465" s="134" t="s">
        <v>558</v>
      </c>
    </row>
    <row r="466" customFormat="false" ht="12" hidden="false" customHeight="false" outlineLevel="0" collapsed="false">
      <c r="AR466" s="134" t="s">
        <v>559</v>
      </c>
    </row>
    <row r="467" customFormat="false" ht="12" hidden="false" customHeight="false" outlineLevel="0" collapsed="false">
      <c r="AR467" s="134" t="s">
        <v>560</v>
      </c>
    </row>
    <row r="468" customFormat="false" ht="12" hidden="false" customHeight="false" outlineLevel="0" collapsed="false">
      <c r="AR468" s="134" t="s">
        <v>561</v>
      </c>
    </row>
    <row r="469" customFormat="false" ht="12" hidden="false" customHeight="false" outlineLevel="0" collapsed="false">
      <c r="AR469" s="134" t="s">
        <v>562</v>
      </c>
    </row>
    <row r="470" customFormat="false" ht="12" hidden="false" customHeight="false" outlineLevel="0" collapsed="false">
      <c r="AR470" s="134" t="s">
        <v>563</v>
      </c>
    </row>
    <row r="471" customFormat="false" ht="12" hidden="false" customHeight="false" outlineLevel="0" collapsed="false">
      <c r="AR471" s="134" t="s">
        <v>564</v>
      </c>
    </row>
    <row r="472" customFormat="false" ht="12" hidden="false" customHeight="false" outlineLevel="0" collapsed="false">
      <c r="AR472" s="134" t="s">
        <v>565</v>
      </c>
    </row>
    <row r="473" customFormat="false" ht="12" hidden="false" customHeight="false" outlineLevel="0" collapsed="false">
      <c r="AR473" s="134" t="s">
        <v>566</v>
      </c>
    </row>
    <row r="474" customFormat="false" ht="12" hidden="false" customHeight="false" outlineLevel="0" collapsed="false">
      <c r="AR474" s="134" t="s">
        <v>567</v>
      </c>
    </row>
    <row r="475" customFormat="false" ht="12" hidden="false" customHeight="false" outlineLevel="0" collapsed="false">
      <c r="AR475" s="134" t="s">
        <v>568</v>
      </c>
    </row>
    <row r="476" customFormat="false" ht="12" hidden="false" customHeight="false" outlineLevel="0" collapsed="false">
      <c r="AR476" s="134" t="s">
        <v>569</v>
      </c>
    </row>
    <row r="477" customFormat="false" ht="12" hidden="false" customHeight="false" outlineLevel="0" collapsed="false">
      <c r="AR477" s="134" t="s">
        <v>570</v>
      </c>
    </row>
    <row r="478" customFormat="false" ht="12" hidden="false" customHeight="false" outlineLevel="0" collapsed="false">
      <c r="AR478" s="134" t="s">
        <v>571</v>
      </c>
    </row>
    <row r="479" customFormat="false" ht="12" hidden="false" customHeight="false" outlineLevel="0" collapsed="false">
      <c r="AR479" s="134" t="s">
        <v>572</v>
      </c>
    </row>
    <row r="480" customFormat="false" ht="12" hidden="false" customHeight="false" outlineLevel="0" collapsed="false">
      <c r="AR480" s="134" t="s">
        <v>573</v>
      </c>
    </row>
    <row r="481" customFormat="false" ht="12" hidden="false" customHeight="false" outlineLevel="0" collapsed="false">
      <c r="AR481" s="134" t="s">
        <v>574</v>
      </c>
    </row>
    <row r="482" customFormat="false" ht="12" hidden="false" customHeight="false" outlineLevel="0" collapsed="false">
      <c r="AR482" s="134" t="s">
        <v>575</v>
      </c>
    </row>
    <row r="483" customFormat="false" ht="12" hidden="false" customHeight="false" outlineLevel="0" collapsed="false">
      <c r="AR483" s="134" t="s">
        <v>576</v>
      </c>
    </row>
    <row r="484" customFormat="false" ht="12" hidden="false" customHeight="false" outlineLevel="0" collapsed="false">
      <c r="AR484" s="134" t="s">
        <v>577</v>
      </c>
    </row>
    <row r="485" customFormat="false" ht="12" hidden="false" customHeight="false" outlineLevel="0" collapsed="false">
      <c r="AR485" s="134" t="s">
        <v>578</v>
      </c>
    </row>
    <row r="486" customFormat="false" ht="12" hidden="false" customHeight="false" outlineLevel="0" collapsed="false">
      <c r="AR486" s="134" t="s">
        <v>579</v>
      </c>
    </row>
    <row r="487" customFormat="false" ht="12" hidden="false" customHeight="false" outlineLevel="0" collapsed="false">
      <c r="AR487" s="134" t="s">
        <v>580</v>
      </c>
    </row>
    <row r="488" customFormat="false" ht="12" hidden="false" customHeight="false" outlineLevel="0" collapsed="false">
      <c r="AR488" s="134" t="s">
        <v>581</v>
      </c>
    </row>
    <row r="489" customFormat="false" ht="12" hidden="false" customHeight="false" outlineLevel="0" collapsed="false">
      <c r="AR489" s="134" t="s">
        <v>582</v>
      </c>
    </row>
    <row r="490" customFormat="false" ht="12" hidden="false" customHeight="false" outlineLevel="0" collapsed="false">
      <c r="AR490" s="134" t="s">
        <v>583</v>
      </c>
    </row>
    <row r="491" customFormat="false" ht="12" hidden="false" customHeight="false" outlineLevel="0" collapsed="false">
      <c r="AR491" s="134" t="s">
        <v>584</v>
      </c>
    </row>
    <row r="492" customFormat="false" ht="12" hidden="false" customHeight="false" outlineLevel="0" collapsed="false">
      <c r="AR492" s="134" t="s">
        <v>585</v>
      </c>
    </row>
    <row r="493" customFormat="false" ht="12" hidden="false" customHeight="false" outlineLevel="0" collapsed="false">
      <c r="AR493" s="134" t="s">
        <v>586</v>
      </c>
    </row>
    <row r="494" customFormat="false" ht="12" hidden="false" customHeight="false" outlineLevel="0" collapsed="false">
      <c r="AR494" s="134" t="s">
        <v>587</v>
      </c>
    </row>
    <row r="495" customFormat="false" ht="12" hidden="false" customHeight="false" outlineLevel="0" collapsed="false">
      <c r="AR495" s="134" t="s">
        <v>588</v>
      </c>
    </row>
    <row r="496" customFormat="false" ht="12" hidden="false" customHeight="false" outlineLevel="0" collapsed="false">
      <c r="AR496" s="134" t="s">
        <v>589</v>
      </c>
    </row>
    <row r="497" customFormat="false" ht="12" hidden="false" customHeight="false" outlineLevel="0" collapsed="false">
      <c r="AR497" s="134" t="s">
        <v>590</v>
      </c>
    </row>
    <row r="498" customFormat="false" ht="12" hidden="false" customHeight="false" outlineLevel="0" collapsed="false">
      <c r="AR498" s="134" t="s">
        <v>591</v>
      </c>
    </row>
    <row r="499" customFormat="false" ht="12" hidden="false" customHeight="false" outlineLevel="0" collapsed="false">
      <c r="AR499" s="134" t="s">
        <v>592</v>
      </c>
    </row>
    <row r="500" customFormat="false" ht="12" hidden="false" customHeight="false" outlineLevel="0" collapsed="false">
      <c r="AR500" s="134" t="s">
        <v>593</v>
      </c>
    </row>
    <row r="501" customFormat="false" ht="12" hidden="false" customHeight="false" outlineLevel="0" collapsed="false">
      <c r="AR501" s="134" t="s">
        <v>594</v>
      </c>
    </row>
    <row r="502" customFormat="false" ht="12" hidden="false" customHeight="false" outlineLevel="0" collapsed="false">
      <c r="AR502" s="134" t="s">
        <v>595</v>
      </c>
    </row>
    <row r="503" customFormat="false" ht="12" hidden="false" customHeight="false" outlineLevel="0" collapsed="false">
      <c r="AR503" s="134" t="s">
        <v>596</v>
      </c>
    </row>
    <row r="504" customFormat="false" ht="12" hidden="false" customHeight="false" outlineLevel="0" collapsed="false">
      <c r="AR504" s="134" t="s">
        <v>597</v>
      </c>
    </row>
    <row r="505" customFormat="false" ht="12" hidden="false" customHeight="false" outlineLevel="0" collapsed="false">
      <c r="AR505" s="134" t="s">
        <v>598</v>
      </c>
    </row>
    <row r="506" customFormat="false" ht="12" hidden="false" customHeight="false" outlineLevel="0" collapsed="false">
      <c r="AR506" s="134" t="s">
        <v>599</v>
      </c>
    </row>
    <row r="507" customFormat="false" ht="12" hidden="false" customHeight="false" outlineLevel="0" collapsed="false">
      <c r="AR507" s="134" t="s">
        <v>600</v>
      </c>
    </row>
    <row r="508" customFormat="false" ht="12" hidden="false" customHeight="false" outlineLevel="0" collapsed="false">
      <c r="AR508" s="134" t="s">
        <v>601</v>
      </c>
    </row>
    <row r="509" customFormat="false" ht="12" hidden="false" customHeight="false" outlineLevel="0" collapsed="false">
      <c r="AR509" s="134" t="s">
        <v>602</v>
      </c>
    </row>
    <row r="510" customFormat="false" ht="12" hidden="false" customHeight="false" outlineLevel="0" collapsed="false">
      <c r="AR510" s="134" t="s">
        <v>603</v>
      </c>
    </row>
    <row r="511" customFormat="false" ht="12" hidden="false" customHeight="false" outlineLevel="0" collapsed="false">
      <c r="AR511" s="134" t="s">
        <v>604</v>
      </c>
    </row>
    <row r="512" customFormat="false" ht="12" hidden="false" customHeight="false" outlineLevel="0" collapsed="false">
      <c r="AR512" s="134" t="s">
        <v>605</v>
      </c>
    </row>
    <row r="513" customFormat="false" ht="12" hidden="false" customHeight="false" outlineLevel="0" collapsed="false">
      <c r="AR513" s="134" t="s">
        <v>606</v>
      </c>
    </row>
    <row r="514" customFormat="false" ht="12" hidden="false" customHeight="false" outlineLevel="0" collapsed="false">
      <c r="AR514" s="134" t="s">
        <v>607</v>
      </c>
    </row>
    <row r="515" customFormat="false" ht="12" hidden="false" customHeight="false" outlineLevel="0" collapsed="false">
      <c r="AR515" s="134" t="s">
        <v>608</v>
      </c>
    </row>
    <row r="516" customFormat="false" ht="12" hidden="false" customHeight="false" outlineLevel="0" collapsed="false">
      <c r="AR516" s="134" t="s">
        <v>609</v>
      </c>
    </row>
    <row r="517" customFormat="false" ht="12" hidden="false" customHeight="false" outlineLevel="0" collapsed="false">
      <c r="AR517" s="134" t="s">
        <v>610</v>
      </c>
    </row>
    <row r="518" customFormat="false" ht="12" hidden="false" customHeight="false" outlineLevel="0" collapsed="false">
      <c r="AR518" s="134" t="s">
        <v>611</v>
      </c>
    </row>
    <row r="519" customFormat="false" ht="12" hidden="false" customHeight="false" outlineLevel="0" collapsed="false">
      <c r="AR519" s="134" t="s">
        <v>612</v>
      </c>
    </row>
    <row r="520" customFormat="false" ht="12" hidden="false" customHeight="false" outlineLevel="0" collapsed="false">
      <c r="AR520" s="134" t="s">
        <v>613</v>
      </c>
    </row>
    <row r="521" customFormat="false" ht="12" hidden="false" customHeight="false" outlineLevel="0" collapsed="false">
      <c r="AR521" s="134" t="s">
        <v>614</v>
      </c>
    </row>
    <row r="522" customFormat="false" ht="12" hidden="false" customHeight="false" outlineLevel="0" collapsed="false">
      <c r="AR522" s="134" t="s">
        <v>615</v>
      </c>
    </row>
    <row r="523" customFormat="false" ht="12" hidden="false" customHeight="false" outlineLevel="0" collapsed="false">
      <c r="AR523" s="134" t="s">
        <v>616</v>
      </c>
    </row>
    <row r="524" customFormat="false" ht="12" hidden="false" customHeight="false" outlineLevel="0" collapsed="false">
      <c r="AR524" s="134" t="s">
        <v>617</v>
      </c>
    </row>
    <row r="525" customFormat="false" ht="12" hidden="false" customHeight="false" outlineLevel="0" collapsed="false">
      <c r="AR525" s="134" t="s">
        <v>618</v>
      </c>
    </row>
    <row r="526" customFormat="false" ht="12" hidden="false" customHeight="false" outlineLevel="0" collapsed="false">
      <c r="AR526" s="134" t="s">
        <v>619</v>
      </c>
    </row>
    <row r="527" customFormat="false" ht="12" hidden="false" customHeight="false" outlineLevel="0" collapsed="false">
      <c r="AR527" s="134" t="s">
        <v>620</v>
      </c>
    </row>
  </sheetData>
  <sheetProtection sheet="true" password="c635" selectLockedCells="true"/>
  <mergeCells count="23">
    <mergeCell ref="C1:E2"/>
    <mergeCell ref="G3:G4"/>
    <mergeCell ref="H3:I3"/>
    <mergeCell ref="L3:L10"/>
    <mergeCell ref="C4:C17"/>
    <mergeCell ref="H4:I4"/>
    <mergeCell ref="M4:M6"/>
    <mergeCell ref="G6:I6"/>
    <mergeCell ref="D7:D9"/>
    <mergeCell ref="G7:I7"/>
    <mergeCell ref="G8:H9"/>
    <mergeCell ref="H10:K10"/>
    <mergeCell ref="G11:G12"/>
    <mergeCell ref="H11:K12"/>
    <mergeCell ref="L11:L18"/>
    <mergeCell ref="M12:M14"/>
    <mergeCell ref="I14:J14"/>
    <mergeCell ref="I15:J15"/>
    <mergeCell ref="G16:J16"/>
    <mergeCell ref="G17:J19"/>
    <mergeCell ref="C18:E18"/>
    <mergeCell ref="AH19:AH25"/>
    <mergeCell ref="AI22:AI23"/>
  </mergeCells>
  <dataValidations count="21">
    <dataValidation allowBlank="true" errorStyle="stop" operator="between" showDropDown="false" showErrorMessage="true" showInputMessage="false" sqref="N8 N16" type="decimal">
      <formula1>0</formula1>
      <formula2>1</formula2>
    </dataValidation>
    <dataValidation allowBlank="true" errorStyle="stop" operator="between" showDropDown="false" showErrorMessage="true" showInputMessage="false" sqref="J8:J9 F12:F13" type="whole">
      <formula1>0</formula1>
      <formula2>10</formula2>
    </dataValidation>
    <dataValidation allowBlank="true" errorStyle="stop" operator="between" showDropDown="false" showErrorMessage="true" showInputMessage="false" sqref="J7 F11" type="whole">
      <formula1>1</formula1>
      <formula2>120</formula2>
    </dataValidation>
    <dataValidation allowBlank="true" errorStyle="stop" operator="between" showDropDown="false" showErrorMessage="true" showInputMessage="false" sqref="N6 E9 N14" type="whole">
      <formula1>1</formula1>
      <formula2>12</formula2>
    </dataValidation>
    <dataValidation allowBlank="true" errorStyle="stop" operator="between" showDropDown="false" showErrorMessage="true" showInputMessage="false" sqref="N5 E8 N13" type="whole">
      <formula1>1</formula1>
      <formula2>64</formula2>
    </dataValidation>
    <dataValidation allowBlank="true" errorStyle="stop" operator="between" showDropDown="false" showErrorMessage="true" showInputMessage="false" sqref="J3:J4 N7 N9 E14 N15 E16 N17" type="whole">
      <formula1>0</formula1>
      <formula2>1000000000</formula2>
    </dataValidation>
    <dataValidation allowBlank="true" errorStyle="stop" operator="between" showDropDown="false" showErrorMessage="true" showInputMessage="false" sqref="E15" type="list">
      <formula1>$AQ$3:$AQ$50</formula1>
      <formula2>0</formula2>
    </dataValidation>
    <dataValidation allowBlank="true" errorStyle="stop" operator="between" showDropDown="false" showErrorMessage="true" showInputMessage="false" sqref="E10" type="decimal">
      <formula1>1</formula1>
      <formula2>10000</formula2>
    </dataValidation>
    <dataValidation allowBlank="true" errorStyle="stop" operator="between" showDropDown="false" showErrorMessage="true" showInputMessage="false" sqref="F6" type="list">
      <formula1>$AJ$3:$AJ$6</formula1>
      <formula2>0</formula2>
    </dataValidation>
    <dataValidation allowBlank="true" errorStyle="stop" operator="between" showDropDown="false" showErrorMessage="true" showInputMessage="false" sqref="F7 E12" type="list">
      <formula1>$AH$3:$AH$12</formula1>
      <formula2>0</formula2>
    </dataValidation>
    <dataValidation allowBlank="true" errorStyle="stop" operator="between" showDropDown="false" showErrorMessage="true" showInputMessage="false" sqref="F8 E13" type="list">
      <formula1>$AG$3:$AG$6</formula1>
      <formula2>0</formula2>
    </dataValidation>
    <dataValidation allowBlank="true" errorStyle="stop" operator="between" showDropDown="false" showErrorMessage="true" showInputMessage="false" sqref="E7" type="list">
      <formula1>$AO$3:$AO$7</formula1>
      <formula2>0</formula2>
    </dataValidation>
    <dataValidation allowBlank="true" errorStyle="stop" operator="between" showDropDown="false" showErrorMessage="true" showInputMessage="false" sqref="E6" type="list">
      <formula1>$AL$3:$AL$6</formula1>
      <formula2>0</formula2>
    </dataValidation>
    <dataValidation allowBlank="true" errorStyle="stop" operator="between" showDropDown="false" showErrorMessage="true" showInputMessage="false" sqref="E5" type="list">
      <formula1>$AN$3:$AN$10</formula1>
      <formula2>0</formula2>
    </dataValidation>
    <dataValidation allowBlank="true" errorStyle="stop" operator="between" showDropDown="false" showErrorMessage="true" showInputMessage="false" sqref="E4" type="list">
      <formula1>$AK$3:$AK$5</formula1>
      <formula2>0</formula2>
    </dataValidation>
    <dataValidation allowBlank="true" errorStyle="stop" operator="between" showDropDown="false" showErrorMessage="true" showInputMessage="false" sqref="J6 F10" type="list">
      <formula1>$AI$3:$AI$6</formula1>
      <formula2>0</formula2>
    </dataValidation>
    <dataValidation allowBlank="true" errorStyle="stop" operator="between" showDropDown="false" showErrorMessage="true" showInputMessage="false" sqref="N3 N11" type="list">
      <formula1>$AP$3:$AP$5</formula1>
      <formula2>0</formula2>
    </dataValidation>
    <dataValidation allowBlank="true" errorStyle="stop" operator="between" showDropDown="false" showErrorMessage="true" showInputMessage="false" sqref="AJ20:AJ21" type="list">
      <formula1>#REF!</formula1>
      <formula2>0</formula2>
    </dataValidation>
    <dataValidation allowBlank="true" errorStyle="stop" operator="between" showDropDown="false" showErrorMessage="true" showInputMessage="false" sqref="N12" type="list">
      <formula1>$AO$3:$AO$6</formula1>
      <formula2>0</formula2>
    </dataValidation>
    <dataValidation allowBlank="true" errorStyle="stop" operator="between" showDropDown="false" showErrorMessage="true" showInputMessage="false" sqref="E11" type="list">
      <formula1>$AJ$3:$AJ$7</formula1>
      <formula2>0</formula2>
    </dataValidation>
    <dataValidation allowBlank="true" errorStyle="stop" operator="between" showDropDown="false" showErrorMessage="true" showInputMessage="false" sqref="N4" type="list">
      <formula1>$AO$3:$AO$6</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1.Macro1">
                <anchor moveWithCells="true" sizeWithCells="false">
                  <from>
                    <xdr:col>12</xdr:col>
                    <xdr:colOff>508680</xdr:colOff>
                    <xdr:row>0</xdr:row>
                    <xdr:rowOff>63360</xdr:rowOff>
                  </from>
                  <to>
                    <xdr:col>13</xdr:col>
                    <xdr:colOff>254880</xdr:colOff>
                    <xdr:row>1</xdr:row>
                    <xdr:rowOff>152640</xdr:rowOff>
                  </to>
                </anchor>
              </controlPr>
            </control>
          </mc:Choice>
        </mc:AlternateContent>
        <mc:AlternateContent xmlns:mc="http://schemas.openxmlformats.org/markup-compatibility/2006">
          <mc:Choice Requires="x14">
            <control shapeId="1002" r:id="rId5" name="Button 5">
              <controlPr defaultSize="0" print="false" autoFill="0" autoPict="0" macro="Module1.Macro2">
                <anchor moveWithCells="true" sizeWithCells="false">
                  <from>
                    <xdr:col>13</xdr:col>
                    <xdr:colOff>268920</xdr:colOff>
                    <xdr:row>0</xdr:row>
                    <xdr:rowOff>63360</xdr:rowOff>
                  </from>
                  <to>
                    <xdr:col>14</xdr:col>
                    <xdr:colOff>7200</xdr:colOff>
                    <xdr:row>1</xdr:row>
                    <xdr:rowOff>146160</xdr:rowOff>
                  </to>
                </anchor>
              </controlPr>
            </control>
          </mc:Choice>
        </mc:AlternateContent>
        <mc:AlternateContent xmlns:mc="http://schemas.openxmlformats.org/markup-compatibility/2006">
          <mc:Choice Requires="x14">
            <control shapeId="1003" r:id="rId6" name="Button 42">
              <controlPr defaultSize="0" print="false" autoFill="0" autoPict="0" macro="Module1.Macro5">
                <anchor moveWithCells="true" sizeWithCells="false">
                  <from>
                    <xdr:col>9</xdr:col>
                    <xdr:colOff>620640</xdr:colOff>
                    <xdr:row>0</xdr:row>
                    <xdr:rowOff>69840</xdr:rowOff>
                  </from>
                  <to>
                    <xdr:col>12</xdr:col>
                    <xdr:colOff>502920</xdr:colOff>
                    <xdr:row>1</xdr:row>
                    <xdr:rowOff>152640</xdr:rowOff>
                  </to>
                </anchor>
              </controlPr>
            </control>
          </mc:Choice>
        </mc:AlternateContent>
        <mc:AlternateContent xmlns:mc="http://schemas.openxmlformats.org/markup-compatibility/2006">
          <mc:Choice Requires="x14">
            <control shapeId="1004" r:id="rId7" name="Button 100">
              <controlPr defaultSize="0" print="false" autoFill="0" autoPict="0" macro="Module1.Macro10">
                <anchor moveWithCells="true" sizeWithCells="false">
                  <from>
                    <xdr:col>8</xdr:col>
                    <xdr:colOff>105840</xdr:colOff>
                    <xdr:row>0</xdr:row>
                    <xdr:rowOff>75960</xdr:rowOff>
                  </from>
                  <to>
                    <xdr:col>9</xdr:col>
                    <xdr:colOff>614880</xdr:colOff>
                    <xdr:row>1</xdr:row>
                    <xdr:rowOff>159120</xdr:rowOff>
                  </to>
                </anchor>
              </controlPr>
            </control>
          </mc:Choice>
        </mc:AlternateContent>
        <mc:AlternateContent xmlns:mc="http://schemas.openxmlformats.org/markup-compatibility/2006">
          <mc:Choice Requires="x14">
            <control shapeId="1005" r:id="rId8" name="Button 106">
              <controlPr defaultSize="0" print="false" autoFill="0" autoPict="0" macro="Module3.Macro12">
                <anchor moveWithCells="true" sizeWithCells="false">
                  <from>
                    <xdr:col>8</xdr:col>
                    <xdr:colOff>113040</xdr:colOff>
                    <xdr:row>20</xdr:row>
                    <xdr:rowOff>19080</xdr:rowOff>
                  </from>
                  <to>
                    <xdr:col>10</xdr:col>
                    <xdr:colOff>21240</xdr:colOff>
                    <xdr:row>22</xdr:row>
                    <xdr:rowOff>25200</xdr:rowOff>
                  </to>
                </anchor>
              </controlPr>
            </control>
          </mc:Choice>
        </mc:AlternateContent>
        <mc:AlternateContent xmlns:mc="http://schemas.openxmlformats.org/markup-compatibility/2006">
          <mc:Choice Requires="x14">
            <control shapeId="1006" r:id="rId9" name="Button 155">
              <controlPr defaultSize="0" print="false" autoFill="0" autoPict="0" macro="Module3.Macro14">
                <anchor moveWithCells="true" sizeWithCells="false">
                  <from>
                    <xdr:col>4</xdr:col>
                    <xdr:colOff>0</xdr:colOff>
                    <xdr:row>18</xdr:row>
                    <xdr:rowOff>0</xdr:rowOff>
                  </from>
                  <to>
                    <xdr:col>5</xdr:col>
                    <xdr:colOff>0</xdr:colOff>
                    <xdr:row>19</xdr:row>
                    <xdr:rowOff>0</xdr:rowOff>
                  </to>
                </anchor>
              </controlPr>
            </control>
          </mc:Choice>
        </mc:AlternateContent>
        <mc:AlternateContent xmlns:mc="http://schemas.openxmlformats.org/markup-compatibility/2006">
          <mc:Choice Requires="x14">
            <control shapeId="1007" r:id="rId10" name="Button 157">
              <controlPr defaultSize="0" print="false" autoFill="0" autoPict="0" macro="Module3.Macro14">
                <anchor moveWithCells="true" sizeWithCells="false">
                  <from>
                    <xdr:col>13</xdr:col>
                    <xdr:colOff>0</xdr:colOff>
                    <xdr:row>19</xdr:row>
                    <xdr:rowOff>0</xdr:rowOff>
                  </from>
                  <to>
                    <xdr:col>14</xdr:col>
                    <xdr:colOff>360</xdr:colOff>
                    <xdr:row>20</xdr:row>
                    <xdr:rowOff>0</xdr:rowOff>
                  </to>
                </anchor>
              </controlPr>
            </control>
          </mc:Choice>
        </mc:AlternateContent>
        <mc:AlternateContent xmlns:mc="http://schemas.openxmlformats.org/markup-compatibility/2006">
          <mc:Choice Requires="x14">
            <control shapeId="1008" r:id="rId11" name="Button 163">
              <controlPr defaultSize="0" print="false" autoFill="0" autoPict="0" macro="Module3.Macro17">
                <anchor moveWithCells="true" sizeWithCells="false">
                  <from>
                    <xdr:col>5</xdr:col>
                    <xdr:colOff>42120</xdr:colOff>
                    <xdr:row>0</xdr:row>
                    <xdr:rowOff>75960</xdr:rowOff>
                  </from>
                  <to>
                    <xdr:col>8</xdr:col>
                    <xdr:colOff>106560</xdr:colOff>
                    <xdr:row>1</xdr:row>
                    <xdr:rowOff>1591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R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36328125" defaultRowHeight="12" zeroHeight="false" outlineLevelRow="0" outlineLevelCol="0"/>
  <cols>
    <col collapsed="false" customWidth="true" hidden="false" outlineLevel="0" max="1" min="1" style="105" width="1.99"/>
    <col collapsed="false" customWidth="true" hidden="false" outlineLevel="0" max="2" min="2" style="105" width="1.62"/>
    <col collapsed="false" customWidth="true" hidden="false" outlineLevel="0" max="3" min="3" style="105" width="5.12"/>
    <col collapsed="false" customWidth="true" hidden="false" outlineLevel="0" max="4" min="4" style="105" width="29.36"/>
    <col collapsed="false" customWidth="true" hidden="false" outlineLevel="0" max="5" min="5" style="105" width="20.87"/>
    <col collapsed="false" customWidth="true" hidden="false" outlineLevel="0" max="6" min="6" style="106" width="1.5"/>
    <col collapsed="false" customWidth="true" hidden="false" outlineLevel="0" max="7" min="7" style="105" width="2.5"/>
    <col collapsed="false" customWidth="true" hidden="false" outlineLevel="0" max="8" min="8" style="105" width="5.36"/>
    <col collapsed="false" customWidth="true" hidden="false" outlineLevel="0" max="9" min="9" style="107" width="29.36"/>
    <col collapsed="false" customWidth="true" hidden="false" outlineLevel="0" max="10" min="10" style="107" width="20.99"/>
    <col collapsed="false" customWidth="true" hidden="false" outlineLevel="0" max="11" min="11" style="107" width="2.5"/>
    <col collapsed="false" customWidth="true" hidden="false" outlineLevel="0" max="12" min="12" style="107" width="5.5"/>
    <col collapsed="false" customWidth="true" hidden="false" outlineLevel="0" max="13" min="13" style="107" width="29.36"/>
    <col collapsed="false" customWidth="true" hidden="false" outlineLevel="0" max="14" min="14" style="107" width="20.99"/>
    <col collapsed="false" customWidth="true" hidden="false" outlineLevel="0" max="15" min="15" style="107" width="2.5"/>
    <col collapsed="false" customWidth="true" hidden="false" outlineLevel="0" max="16" min="16" style="107" width="1.5"/>
    <col collapsed="false" customWidth="true" hidden="true" outlineLevel="0" max="17" min="17" style="108" width="4.36"/>
    <col collapsed="false" customWidth="true" hidden="true" outlineLevel="0" max="18" min="18" style="105" width="69.36"/>
    <col collapsed="false" customWidth="true" hidden="false" outlineLevel="0" max="19" min="19" style="105" width="1.36"/>
    <col collapsed="false" customWidth="true" hidden="false" outlineLevel="0" max="20" min="20" style="105" width="10.12"/>
    <col collapsed="false" customWidth="true" hidden="false" outlineLevel="0" max="22" min="21" style="105" width="4.99"/>
    <col collapsed="false" customWidth="true" hidden="false" outlineLevel="0" max="23" min="23" style="105" width="3.87"/>
    <col collapsed="false" customWidth="true" hidden="false" outlineLevel="0" max="24" min="24" style="105" width="3.99"/>
    <col collapsed="false" customWidth="true" hidden="false" outlineLevel="0" max="25" min="25" style="105" width="3.36"/>
    <col collapsed="false" customWidth="true" hidden="false" outlineLevel="0" max="26" min="26" style="105" width="6.12"/>
    <col collapsed="false" customWidth="true" hidden="false" outlineLevel="0" max="30" min="27" style="105" width="4.99"/>
    <col collapsed="false" customWidth="true" hidden="false" outlineLevel="0" max="31" min="31" style="105" width="3.99"/>
    <col collapsed="false" customWidth="true" hidden="false" outlineLevel="0" max="32" min="32" style="105" width="1.99"/>
    <col collapsed="false" customWidth="true" hidden="true" outlineLevel="0" max="33" min="33" style="105" width="34.11"/>
    <col collapsed="false" customWidth="true" hidden="true" outlineLevel="0" max="34" min="34" style="105" width="28.62"/>
    <col collapsed="false" customWidth="true" hidden="true" outlineLevel="0" max="35" min="35" style="105" width="12.11"/>
    <col collapsed="false" customWidth="true" hidden="true" outlineLevel="0" max="36" min="36" style="105" width="14.62"/>
    <col collapsed="false" customWidth="false" hidden="true" outlineLevel="0" max="44" min="37" style="105" width="9.36"/>
    <col collapsed="false" customWidth="false" hidden="false" outlineLevel="0" max="257" min="45" style="105" width="9.36"/>
  </cols>
  <sheetData>
    <row r="1" customFormat="false" ht="15" hidden="false" customHeight="true" outlineLevel="0" collapsed="false">
      <c r="C1" s="198" t="s">
        <v>699</v>
      </c>
      <c r="D1" s="198"/>
      <c r="E1" s="198"/>
      <c r="F1" s="198"/>
      <c r="G1" s="198"/>
      <c r="J1" s="105"/>
      <c r="L1" s="105"/>
      <c r="M1" s="105"/>
      <c r="N1" s="105"/>
      <c r="P1" s="105"/>
    </row>
    <row r="2" customFormat="false" ht="18.75" hidden="false" customHeight="true" outlineLevel="0" collapsed="false">
      <c r="C2" s="198"/>
      <c r="D2" s="198"/>
      <c r="E2" s="198"/>
      <c r="F2" s="198"/>
      <c r="G2" s="198"/>
      <c r="J2" s="199" t="str">
        <f aca="false">IF(AND(入力画面２!J3="増改築",入力画面２!J15&gt;0),"保険金要確認","")</f>
        <v/>
      </c>
      <c r="N2" s="199" t="str">
        <f aca="false">IF(AND(入力画面２!N3="増改築",入力画面２!N15&gt;0),"保険金要確認","")</f>
        <v/>
      </c>
      <c r="P2" s="105"/>
    </row>
    <row r="3" customFormat="false" ht="19.5" hidden="false" customHeight="true" outlineLevel="0" collapsed="false">
      <c r="C3" s="200" t="s">
        <v>700</v>
      </c>
      <c r="D3" s="201" t="s">
        <v>628</v>
      </c>
      <c r="E3" s="123"/>
      <c r="H3" s="200" t="s">
        <v>701</v>
      </c>
      <c r="I3" s="201" t="s">
        <v>628</v>
      </c>
      <c r="J3" s="123"/>
      <c r="L3" s="200" t="s">
        <v>702</v>
      </c>
      <c r="M3" s="201" t="s">
        <v>628</v>
      </c>
      <c r="N3" s="123"/>
    </row>
    <row r="4" customFormat="false" ht="19.5" hidden="false" customHeight="true" outlineLevel="0" collapsed="false">
      <c r="C4" s="200"/>
      <c r="D4" s="202" t="s">
        <v>640</v>
      </c>
      <c r="E4" s="135"/>
      <c r="H4" s="200"/>
      <c r="I4" s="202" t="s">
        <v>640</v>
      </c>
      <c r="J4" s="135"/>
      <c r="L4" s="200"/>
      <c r="M4" s="202" t="s">
        <v>640</v>
      </c>
      <c r="N4" s="135"/>
      <c r="AF4" s="32"/>
      <c r="AG4" s="130" t="s">
        <v>631</v>
      </c>
      <c r="AH4" s="130" t="s">
        <v>632</v>
      </c>
      <c r="AI4" s="131" t="s">
        <v>633</v>
      </c>
      <c r="AJ4" s="131" t="s">
        <v>634</v>
      </c>
      <c r="AL4" s="130" t="s">
        <v>636</v>
      </c>
      <c r="AM4" s="130" t="s">
        <v>673</v>
      </c>
      <c r="AN4" s="132" t="s">
        <v>637</v>
      </c>
      <c r="AO4" s="133" t="s">
        <v>638</v>
      </c>
      <c r="AP4" s="131" t="s">
        <v>639</v>
      </c>
      <c r="AQ4" s="0" t="s">
        <v>78</v>
      </c>
      <c r="AR4" s="134" t="s">
        <v>45</v>
      </c>
    </row>
    <row r="5" customFormat="false" ht="19.5" hidden="false" customHeight="true" outlineLevel="0" collapsed="false">
      <c r="C5" s="200"/>
      <c r="D5" s="138" t="s">
        <v>652</v>
      </c>
      <c r="E5" s="135"/>
      <c r="H5" s="200"/>
      <c r="I5" s="138" t="s">
        <v>652</v>
      </c>
      <c r="J5" s="135"/>
      <c r="L5" s="200"/>
      <c r="M5" s="138" t="s">
        <v>652</v>
      </c>
      <c r="N5" s="135"/>
      <c r="AF5" s="32"/>
      <c r="AG5" s="130" t="s">
        <v>642</v>
      </c>
      <c r="AH5" s="130" t="s">
        <v>643</v>
      </c>
      <c r="AI5" s="131" t="s">
        <v>703</v>
      </c>
      <c r="AJ5" s="131" t="s">
        <v>645</v>
      </c>
      <c r="AL5" s="130" t="s">
        <v>647</v>
      </c>
      <c r="AM5" s="130" t="s">
        <v>646</v>
      </c>
      <c r="AN5" s="132" t="s">
        <v>649</v>
      </c>
      <c r="AO5" s="133" t="s">
        <v>650</v>
      </c>
      <c r="AP5" s="131" t="s">
        <v>651</v>
      </c>
      <c r="AQ5" s="0" t="s">
        <v>80</v>
      </c>
      <c r="AR5" s="134" t="s">
        <v>48</v>
      </c>
    </row>
    <row r="6" customFormat="false" ht="19.5" hidden="false" customHeight="true" outlineLevel="0" collapsed="false">
      <c r="C6" s="200"/>
      <c r="D6" s="203" t="s">
        <v>630</v>
      </c>
      <c r="E6" s="128"/>
      <c r="H6" s="200"/>
      <c r="I6" s="203" t="s">
        <v>630</v>
      </c>
      <c r="J6" s="128"/>
      <c r="L6" s="200"/>
      <c r="M6" s="203" t="s">
        <v>630</v>
      </c>
      <c r="N6" s="128"/>
      <c r="AF6" s="32"/>
      <c r="AG6" s="130" t="s">
        <v>654</v>
      </c>
      <c r="AH6" s="130" t="s">
        <v>655</v>
      </c>
      <c r="AI6" s="131" t="s">
        <v>704</v>
      </c>
      <c r="AJ6" s="131" t="s">
        <v>657</v>
      </c>
      <c r="AL6" s="130" t="s">
        <v>646</v>
      </c>
      <c r="AN6" s="132" t="s">
        <v>658</v>
      </c>
      <c r="AO6" s="133" t="s">
        <v>367</v>
      </c>
      <c r="AQ6" s="0" t="s">
        <v>82</v>
      </c>
      <c r="AR6" s="134" t="s">
        <v>52</v>
      </c>
    </row>
    <row r="7" customFormat="false" ht="19.5" hidden="false" customHeight="true" outlineLevel="0" collapsed="false">
      <c r="C7" s="200"/>
      <c r="D7" s="203"/>
      <c r="E7" s="137"/>
      <c r="H7" s="200"/>
      <c r="I7" s="203"/>
      <c r="J7" s="137"/>
      <c r="L7" s="200"/>
      <c r="M7" s="203"/>
      <c r="N7" s="137"/>
      <c r="AF7" s="32"/>
      <c r="AH7" s="130" t="s">
        <v>661</v>
      </c>
      <c r="AJ7" s="130" t="s">
        <v>662</v>
      </c>
      <c r="AN7" s="132" t="s">
        <v>663</v>
      </c>
      <c r="AO7" s="133" t="s">
        <v>664</v>
      </c>
      <c r="AQ7" s="0" t="s">
        <v>84</v>
      </c>
      <c r="AR7" s="134" t="s">
        <v>55</v>
      </c>
    </row>
    <row r="8" customFormat="false" ht="19.5" hidden="false" customHeight="true" outlineLevel="0" collapsed="false">
      <c r="C8" s="200"/>
      <c r="D8" s="203"/>
      <c r="E8" s="142"/>
      <c r="H8" s="200"/>
      <c r="I8" s="203"/>
      <c r="J8" s="142"/>
      <c r="L8" s="200"/>
      <c r="M8" s="203"/>
      <c r="N8" s="142"/>
      <c r="AF8" s="32"/>
      <c r="AH8" s="130" t="s">
        <v>668</v>
      </c>
      <c r="AN8" s="132" t="s">
        <v>669</v>
      </c>
      <c r="AO8" s="133"/>
      <c r="AQ8" s="0" t="s">
        <v>88</v>
      </c>
      <c r="AR8" s="134" t="s">
        <v>58</v>
      </c>
    </row>
    <row r="9" customFormat="false" ht="19.5" hidden="false" customHeight="true" outlineLevel="0" collapsed="false">
      <c r="C9" s="200"/>
      <c r="D9" s="204" t="s">
        <v>675</v>
      </c>
      <c r="E9" s="157"/>
      <c r="H9" s="200"/>
      <c r="I9" s="205" t="s">
        <v>675</v>
      </c>
      <c r="J9" s="157"/>
      <c r="L9" s="200"/>
      <c r="M9" s="205" t="s">
        <v>675</v>
      </c>
      <c r="N9" s="157"/>
      <c r="AF9" s="32"/>
      <c r="AH9" s="130" t="s">
        <v>672</v>
      </c>
      <c r="AM9" s="130" t="s">
        <v>635</v>
      </c>
      <c r="AN9" s="132" t="s">
        <v>674</v>
      </c>
      <c r="AO9" s="131"/>
      <c r="AQ9" s="0"/>
      <c r="AR9" s="134" t="s">
        <v>61</v>
      </c>
    </row>
    <row r="10" customFormat="false" ht="19.5" hidden="false" customHeight="true" outlineLevel="0" collapsed="false">
      <c r="C10" s="200"/>
      <c r="D10" s="163" t="s">
        <v>681</v>
      </c>
      <c r="E10" s="135"/>
      <c r="H10" s="200"/>
      <c r="I10" s="163" t="s">
        <v>681</v>
      </c>
      <c r="J10" s="135"/>
      <c r="L10" s="200"/>
      <c r="M10" s="163" t="s">
        <v>681</v>
      </c>
      <c r="N10" s="135"/>
      <c r="AF10" s="32"/>
      <c r="AH10" s="130" t="s">
        <v>679</v>
      </c>
      <c r="AM10" s="130" t="s">
        <v>648</v>
      </c>
      <c r="AN10" s="162" t="s">
        <v>680</v>
      </c>
      <c r="AO10" s="131"/>
      <c r="AQ10" s="0"/>
      <c r="AR10" s="134" t="s">
        <v>63</v>
      </c>
    </row>
    <row r="11" customFormat="false" ht="19.5" hidden="false" customHeight="true" outlineLevel="0" collapsed="false">
      <c r="C11" s="200"/>
      <c r="D11" s="163" t="s">
        <v>685</v>
      </c>
      <c r="E11" s="135"/>
      <c r="H11" s="200"/>
      <c r="I11" s="163" t="s">
        <v>685</v>
      </c>
      <c r="J11" s="135"/>
      <c r="L11" s="200"/>
      <c r="M11" s="163" t="s">
        <v>685</v>
      </c>
      <c r="N11" s="135"/>
      <c r="AF11" s="32"/>
      <c r="AH11" s="130" t="s">
        <v>684</v>
      </c>
      <c r="AM11" s="130" t="s">
        <v>646</v>
      </c>
      <c r="AN11" s="131"/>
      <c r="AO11" s="131"/>
      <c r="AQ11" s="0"/>
      <c r="AR11" s="134" t="s">
        <v>65</v>
      </c>
    </row>
    <row r="12" customFormat="false" ht="19.5" hidden="false" customHeight="true" outlineLevel="0" collapsed="false">
      <c r="C12" s="200"/>
      <c r="D12" s="163" t="s">
        <v>687</v>
      </c>
      <c r="E12" s="135"/>
      <c r="H12" s="200"/>
      <c r="I12" s="163" t="s">
        <v>687</v>
      </c>
      <c r="J12" s="135"/>
      <c r="L12" s="200"/>
      <c r="M12" s="163" t="s">
        <v>687</v>
      </c>
      <c r="N12" s="135"/>
      <c r="AF12" s="32"/>
      <c r="AH12" s="130" t="s">
        <v>686</v>
      </c>
      <c r="AQ12" s="0"/>
      <c r="AR12" s="134" t="s">
        <v>67</v>
      </c>
    </row>
    <row r="13" customFormat="false" ht="24" hidden="false" customHeight="true" outlineLevel="0" collapsed="false">
      <c r="C13" s="200"/>
      <c r="D13" s="206" t="s">
        <v>689</v>
      </c>
      <c r="E13" s="147"/>
      <c r="H13" s="200"/>
      <c r="I13" s="207" t="s">
        <v>689</v>
      </c>
      <c r="J13" s="147"/>
      <c r="L13" s="200"/>
      <c r="M13" s="207" t="s">
        <v>689</v>
      </c>
      <c r="N13" s="147"/>
      <c r="AQ13" s="0"/>
      <c r="AR13" s="134" t="s">
        <v>69</v>
      </c>
    </row>
    <row r="14" customFormat="false" ht="24" hidden="false" customHeight="true" outlineLevel="0" collapsed="false">
      <c r="C14" s="200"/>
      <c r="D14" s="208" t="s">
        <v>691</v>
      </c>
      <c r="E14" s="128"/>
      <c r="H14" s="200"/>
      <c r="I14" s="208" t="s">
        <v>691</v>
      </c>
      <c r="J14" s="128"/>
      <c r="L14" s="200"/>
      <c r="M14" s="208" t="s">
        <v>691</v>
      </c>
      <c r="N14" s="128"/>
      <c r="AQ14" s="0"/>
      <c r="AR14" s="134" t="s">
        <v>71</v>
      </c>
    </row>
    <row r="15" customFormat="false" ht="24" hidden="false" customHeight="true" outlineLevel="0" collapsed="false">
      <c r="C15" s="200"/>
      <c r="D15" s="209" t="s">
        <v>705</v>
      </c>
      <c r="E15" s="176"/>
      <c r="H15" s="200"/>
      <c r="I15" s="209" t="s">
        <v>705</v>
      </c>
      <c r="J15" s="176"/>
      <c r="L15" s="200"/>
      <c r="M15" s="209" t="s">
        <v>705</v>
      </c>
      <c r="N15" s="176"/>
      <c r="AQ15" s="0"/>
      <c r="AR15" s="134" t="s">
        <v>73</v>
      </c>
    </row>
    <row r="16" customFormat="false" ht="24" hidden="false" customHeight="true" outlineLevel="0" collapsed="false">
      <c r="C16" s="200"/>
      <c r="D16" s="178" t="s">
        <v>694</v>
      </c>
      <c r="E16" s="179"/>
      <c r="H16" s="200"/>
      <c r="I16" s="178" t="s">
        <v>694</v>
      </c>
      <c r="J16" s="179"/>
      <c r="L16" s="200"/>
      <c r="M16" s="178" t="s">
        <v>694</v>
      </c>
      <c r="N16" s="179"/>
      <c r="AQ16" s="0"/>
      <c r="AR16" s="134" t="s">
        <v>75</v>
      </c>
    </row>
    <row r="17" customFormat="false" ht="19.5" hidden="false" customHeight="true" outlineLevel="0" collapsed="false">
      <c r="C17" s="210"/>
      <c r="H17" s="210"/>
      <c r="L17" s="210"/>
      <c r="AQ17" s="0"/>
      <c r="AR17" s="134" t="s">
        <v>77</v>
      </c>
    </row>
    <row r="18" customFormat="false" ht="19.5" hidden="false" customHeight="true" outlineLevel="0" collapsed="false">
      <c r="C18" s="121" t="s">
        <v>706</v>
      </c>
      <c r="D18" s="119" t="s">
        <v>626</v>
      </c>
      <c r="E18" s="120"/>
      <c r="H18" s="211" t="s">
        <v>707</v>
      </c>
      <c r="I18" s="119" t="s">
        <v>626</v>
      </c>
      <c r="J18" s="120"/>
      <c r="L18" s="105"/>
      <c r="M18" s="105"/>
      <c r="N18" s="105"/>
      <c r="AQ18" s="0"/>
      <c r="AR18" s="134" t="s">
        <v>79</v>
      </c>
    </row>
    <row r="19" customFormat="false" ht="19.5" hidden="false" customHeight="true" outlineLevel="0" collapsed="false">
      <c r="C19" s="121"/>
      <c r="D19" s="127" t="s">
        <v>630</v>
      </c>
      <c r="E19" s="128"/>
      <c r="H19" s="211"/>
      <c r="I19" s="127" t="s">
        <v>630</v>
      </c>
      <c r="J19" s="128"/>
      <c r="L19" s="105"/>
      <c r="M19" s="105"/>
      <c r="N19" s="105"/>
      <c r="AH19" s="185"/>
      <c r="AI19" s="186"/>
      <c r="AJ19" s="187"/>
      <c r="AQ19" s="0"/>
      <c r="AR19" s="134" t="s">
        <v>81</v>
      </c>
    </row>
    <row r="20" customFormat="false" ht="19.5" hidden="false" customHeight="true" outlineLevel="0" collapsed="false">
      <c r="C20" s="121"/>
      <c r="D20" s="127"/>
      <c r="E20" s="137"/>
      <c r="H20" s="211"/>
      <c r="I20" s="127"/>
      <c r="J20" s="137"/>
      <c r="AH20" s="185"/>
      <c r="AI20" s="186"/>
      <c r="AJ20" s="191"/>
      <c r="AQ20" s="0"/>
      <c r="AR20" s="134" t="s">
        <v>83</v>
      </c>
    </row>
    <row r="21" customFormat="false" ht="19.5" hidden="false" customHeight="true" outlineLevel="0" collapsed="false">
      <c r="C21" s="121"/>
      <c r="D21" s="127"/>
      <c r="E21" s="142"/>
      <c r="H21" s="211"/>
      <c r="I21" s="127"/>
      <c r="J21" s="142"/>
      <c r="AH21" s="185"/>
      <c r="AI21" s="186"/>
      <c r="AJ21" s="191"/>
      <c r="AQ21" s="0"/>
      <c r="AR21" s="134" t="s">
        <v>85</v>
      </c>
    </row>
    <row r="22" customFormat="false" ht="19.5" hidden="false" customHeight="true" outlineLevel="0" collapsed="false">
      <c r="C22" s="121"/>
      <c r="D22" s="146" t="s">
        <v>660</v>
      </c>
      <c r="E22" s="147"/>
      <c r="H22" s="211"/>
      <c r="I22" s="127" t="s">
        <v>660</v>
      </c>
      <c r="J22" s="147"/>
      <c r="AH22" s="185"/>
      <c r="AI22" s="186"/>
      <c r="AJ22" s="194"/>
      <c r="AQ22" s="0"/>
      <c r="AR22" s="134" t="s">
        <v>87</v>
      </c>
    </row>
    <row r="23" customFormat="false" ht="19.5" hidden="false" customHeight="true" outlineLevel="0" collapsed="false">
      <c r="C23" s="121"/>
      <c r="D23" s="146" t="s">
        <v>667</v>
      </c>
      <c r="E23" s="151"/>
      <c r="H23" s="211"/>
      <c r="I23" s="146" t="s">
        <v>667</v>
      </c>
      <c r="J23" s="151"/>
      <c r="L23" s="105"/>
      <c r="M23" s="105"/>
      <c r="N23" s="105"/>
      <c r="AH23" s="185"/>
      <c r="AI23" s="186"/>
      <c r="AJ23" s="195"/>
      <c r="AQ23" s="0"/>
      <c r="AR23" s="134" t="s">
        <v>89</v>
      </c>
    </row>
    <row r="24" customFormat="false" ht="19.5" hidden="false" customHeight="true" outlineLevel="0" collapsed="false">
      <c r="B24" s="170"/>
      <c r="C24" s="121"/>
      <c r="D24" s="154" t="s">
        <v>671</v>
      </c>
      <c r="E24" s="155"/>
      <c r="H24" s="211"/>
      <c r="I24" s="154" t="s">
        <v>671</v>
      </c>
      <c r="J24" s="155"/>
      <c r="L24" s="105"/>
      <c r="M24" s="105"/>
      <c r="N24" s="105"/>
      <c r="Q24" s="212" t="n">
        <f aca="false">COUNTA(E18:E25,E18:E25,J3:J27,J18:J25,N3:N16)</f>
        <v>0</v>
      </c>
      <c r="R24" s="130" t="s">
        <v>708</v>
      </c>
      <c r="AH24" s="185"/>
      <c r="AI24" s="186"/>
      <c r="AJ24" s="196"/>
      <c r="AQ24" s="0"/>
      <c r="AR24" s="134" t="s">
        <v>91</v>
      </c>
    </row>
    <row r="25" customFormat="false" ht="25.5" hidden="false" customHeight="true" outlineLevel="0" collapsed="false">
      <c r="B25" s="170"/>
      <c r="C25" s="121"/>
      <c r="D25" s="213" t="s">
        <v>678</v>
      </c>
      <c r="E25" s="161"/>
      <c r="H25" s="211"/>
      <c r="I25" s="213" t="s">
        <v>678</v>
      </c>
      <c r="J25" s="161"/>
      <c r="N25" s="105"/>
      <c r="AH25" s="185"/>
      <c r="AI25" s="166"/>
      <c r="AJ25" s="187"/>
      <c r="AQ25" s="0"/>
      <c r="AR25" s="134" t="s">
        <v>93</v>
      </c>
    </row>
    <row r="26" customFormat="false" ht="19.5" hidden="false" customHeight="true" outlineLevel="0" collapsed="false">
      <c r="M26" s="105"/>
      <c r="N26" s="105"/>
      <c r="AH26" s="185"/>
      <c r="AI26" s="131"/>
      <c r="AJ26" s="131"/>
      <c r="AQ26" s="0"/>
      <c r="AR26" s="134" t="s">
        <v>95</v>
      </c>
    </row>
    <row r="27" customFormat="false" ht="18.75" hidden="false" customHeight="true" outlineLevel="0" collapsed="false">
      <c r="AQ27" s="0"/>
      <c r="AR27" s="134" t="s">
        <v>97</v>
      </c>
    </row>
    <row r="28" customFormat="false" ht="18.75" hidden="false" customHeight="true" outlineLevel="0" collapsed="false">
      <c r="AQ28" s="0"/>
      <c r="AR28" s="134" t="s">
        <v>99</v>
      </c>
    </row>
    <row r="29" customFormat="false" ht="18.75" hidden="false" customHeight="true" outlineLevel="0" collapsed="false">
      <c r="AQ29" s="0"/>
      <c r="AR29" s="134" t="s">
        <v>101</v>
      </c>
    </row>
    <row r="30" customFormat="false" ht="18.75" hidden="false" customHeight="true" outlineLevel="0" collapsed="false">
      <c r="AH30" s="185"/>
      <c r="AI30" s="131"/>
      <c r="AJ30" s="131"/>
      <c r="AQ30" s="0"/>
      <c r="AR30" s="134" t="s">
        <v>103</v>
      </c>
    </row>
    <row r="31" customFormat="false" ht="18.75" hidden="false" customHeight="true" outlineLevel="0" collapsed="false">
      <c r="AQ31" s="0"/>
      <c r="AR31" s="134" t="s">
        <v>105</v>
      </c>
    </row>
    <row r="32" customFormat="false" ht="18.75" hidden="false" customHeight="true" outlineLevel="0" collapsed="false">
      <c r="AQ32" s="0"/>
      <c r="AR32" s="134" t="s">
        <v>107</v>
      </c>
    </row>
    <row r="33" customFormat="false" ht="18.75" hidden="false" customHeight="true" outlineLevel="0" collapsed="false">
      <c r="AQ33" s="0"/>
      <c r="AR33" s="134" t="s">
        <v>109</v>
      </c>
    </row>
    <row r="34" customFormat="false" ht="18.75" hidden="false" customHeight="true" outlineLevel="0" collapsed="false">
      <c r="AQ34" s="0"/>
      <c r="AR34" s="134" t="s">
        <v>111</v>
      </c>
    </row>
    <row r="35" customFormat="false" ht="18.75" hidden="false" customHeight="true" outlineLevel="0" collapsed="false">
      <c r="AQ35" s="0"/>
      <c r="AR35" s="134" t="s">
        <v>113</v>
      </c>
    </row>
    <row r="36" customFormat="false" ht="18.75" hidden="false" customHeight="true" outlineLevel="0" collapsed="false">
      <c r="AQ36" s="0"/>
      <c r="AR36" s="134" t="s">
        <v>115</v>
      </c>
    </row>
    <row r="37" customFormat="false" ht="18.75" hidden="false" customHeight="true" outlineLevel="0" collapsed="false">
      <c r="AQ37" s="0"/>
      <c r="AR37" s="134" t="s">
        <v>117</v>
      </c>
    </row>
    <row r="38" customFormat="false" ht="18.75" hidden="false" customHeight="true" outlineLevel="0" collapsed="false">
      <c r="AQ38" s="0"/>
      <c r="AR38" s="134" t="s">
        <v>119</v>
      </c>
    </row>
    <row r="39" customFormat="false" ht="18.75" hidden="false" customHeight="true" outlineLevel="0" collapsed="false">
      <c r="AQ39" s="0"/>
      <c r="AR39" s="134" t="s">
        <v>121</v>
      </c>
    </row>
    <row r="40" customFormat="false" ht="18.75" hidden="false" customHeight="true" outlineLevel="0" collapsed="false">
      <c r="AQ40" s="0"/>
      <c r="AR40" s="134" t="s">
        <v>123</v>
      </c>
    </row>
    <row r="41" customFormat="false" ht="18.75" hidden="false" customHeight="true" outlineLevel="0" collapsed="false">
      <c r="AQ41" s="0"/>
      <c r="AR41" s="134" t="s">
        <v>125</v>
      </c>
    </row>
    <row r="42" customFormat="false" ht="18.75" hidden="false" customHeight="true" outlineLevel="0" collapsed="false">
      <c r="AQ42" s="0"/>
      <c r="AR42" s="134" t="s">
        <v>127</v>
      </c>
    </row>
    <row r="43" customFormat="false" ht="18.75" hidden="false" customHeight="true" outlineLevel="0" collapsed="false">
      <c r="AQ43" s="0"/>
      <c r="AR43" s="134" t="s">
        <v>129</v>
      </c>
    </row>
    <row r="44" customFormat="false" ht="18.75" hidden="false" customHeight="true" outlineLevel="0" collapsed="false">
      <c r="AQ44" s="0"/>
      <c r="AR44" s="134" t="s">
        <v>131</v>
      </c>
    </row>
    <row r="45" customFormat="false" ht="18.75" hidden="false" customHeight="true" outlineLevel="0" collapsed="false">
      <c r="AQ45" s="0"/>
      <c r="AR45" s="134" t="s">
        <v>133</v>
      </c>
    </row>
    <row r="46" customFormat="false" ht="18.75" hidden="false" customHeight="true" outlineLevel="0" collapsed="false">
      <c r="AQ46" s="0"/>
      <c r="AR46" s="134" t="s">
        <v>135</v>
      </c>
    </row>
    <row r="47" customFormat="false" ht="18.75" hidden="false" customHeight="true" outlineLevel="0" collapsed="false">
      <c r="AQ47" s="0"/>
      <c r="AR47" s="134" t="s">
        <v>137</v>
      </c>
    </row>
    <row r="48" customFormat="false" ht="18.75" hidden="false" customHeight="true" outlineLevel="0" collapsed="false">
      <c r="AQ48" s="0"/>
      <c r="AR48" s="134" t="s">
        <v>139</v>
      </c>
    </row>
    <row r="49" customFormat="false" ht="18.75" hidden="false" customHeight="true" outlineLevel="0" collapsed="false">
      <c r="AQ49" s="0"/>
      <c r="AR49" s="134" t="s">
        <v>141</v>
      </c>
    </row>
    <row r="50" customFormat="false" ht="18.75" hidden="false" customHeight="true" outlineLevel="0" collapsed="false">
      <c r="AQ50" s="0"/>
      <c r="AR50" s="134" t="s">
        <v>143</v>
      </c>
    </row>
    <row r="51" customFormat="false" ht="18.75" hidden="false" customHeight="true" outlineLevel="0" collapsed="false">
      <c r="AR51" s="134" t="s">
        <v>144</v>
      </c>
    </row>
    <row r="52" customFormat="false" ht="12" hidden="false" customHeight="false" outlineLevel="0" collapsed="false">
      <c r="AR52" s="134" t="s">
        <v>145</v>
      </c>
    </row>
    <row r="53" customFormat="false" ht="12" hidden="false" customHeight="false" outlineLevel="0" collapsed="false">
      <c r="AR53" s="134" t="s">
        <v>146</v>
      </c>
    </row>
    <row r="54" customFormat="false" ht="12" hidden="false" customHeight="false" outlineLevel="0" collapsed="false">
      <c r="AR54" s="134" t="s">
        <v>147</v>
      </c>
    </row>
    <row r="55" customFormat="false" ht="12" hidden="false" customHeight="false" outlineLevel="0" collapsed="false">
      <c r="AR55" s="134" t="s">
        <v>148</v>
      </c>
    </row>
    <row r="56" customFormat="false" ht="12" hidden="false" customHeight="false" outlineLevel="0" collapsed="false">
      <c r="AR56" s="134" t="s">
        <v>149</v>
      </c>
    </row>
    <row r="57" customFormat="false" ht="12" hidden="false" customHeight="false" outlineLevel="0" collapsed="false">
      <c r="AR57" s="134" t="s">
        <v>150</v>
      </c>
    </row>
    <row r="58" customFormat="false" ht="12" hidden="false" customHeight="false" outlineLevel="0" collapsed="false">
      <c r="AR58" s="134" t="s">
        <v>151</v>
      </c>
    </row>
    <row r="59" customFormat="false" ht="12" hidden="false" customHeight="false" outlineLevel="0" collapsed="false">
      <c r="AR59" s="134" t="s">
        <v>152</v>
      </c>
    </row>
    <row r="60" customFormat="false" ht="12" hidden="false" customHeight="false" outlineLevel="0" collapsed="false">
      <c r="AR60" s="134" t="s">
        <v>153</v>
      </c>
    </row>
    <row r="61" customFormat="false" ht="12" hidden="false" customHeight="false" outlineLevel="0" collapsed="false">
      <c r="AR61" s="134" t="s">
        <v>154</v>
      </c>
    </row>
    <row r="62" customFormat="false" ht="12" hidden="false" customHeight="false" outlineLevel="0" collapsed="false">
      <c r="AR62" s="134" t="s">
        <v>155</v>
      </c>
    </row>
    <row r="63" customFormat="false" ht="12" hidden="false" customHeight="false" outlineLevel="0" collapsed="false">
      <c r="AR63" s="134" t="s">
        <v>156</v>
      </c>
    </row>
    <row r="64" customFormat="false" ht="12" hidden="false" customHeight="false" outlineLevel="0" collapsed="false">
      <c r="AR64" s="134" t="s">
        <v>157</v>
      </c>
    </row>
    <row r="65" customFormat="false" ht="12" hidden="false" customHeight="false" outlineLevel="0" collapsed="false">
      <c r="AR65" s="134" t="s">
        <v>158</v>
      </c>
    </row>
    <row r="66" customFormat="false" ht="12" hidden="false" customHeight="false" outlineLevel="0" collapsed="false">
      <c r="AR66" s="134" t="s">
        <v>159</v>
      </c>
    </row>
    <row r="67" customFormat="false" ht="12" hidden="false" customHeight="false" outlineLevel="0" collapsed="false">
      <c r="AR67" s="134" t="s">
        <v>160</v>
      </c>
    </row>
    <row r="68" customFormat="false" ht="12" hidden="false" customHeight="false" outlineLevel="0" collapsed="false">
      <c r="AR68" s="134" t="s">
        <v>161</v>
      </c>
    </row>
    <row r="69" customFormat="false" ht="12" hidden="false" customHeight="false" outlineLevel="0" collapsed="false">
      <c r="AR69" s="134" t="s">
        <v>162</v>
      </c>
    </row>
    <row r="70" customFormat="false" ht="12" hidden="false" customHeight="false" outlineLevel="0" collapsed="false">
      <c r="AR70" s="134" t="s">
        <v>163</v>
      </c>
    </row>
    <row r="71" customFormat="false" ht="12" hidden="false" customHeight="false" outlineLevel="0" collapsed="false">
      <c r="AR71" s="134" t="s">
        <v>164</v>
      </c>
    </row>
    <row r="72" customFormat="false" ht="12" hidden="false" customHeight="false" outlineLevel="0" collapsed="false">
      <c r="AR72" s="134" t="s">
        <v>165</v>
      </c>
    </row>
    <row r="73" customFormat="false" ht="12" hidden="false" customHeight="false" outlineLevel="0" collapsed="false">
      <c r="AR73" s="134" t="s">
        <v>166</v>
      </c>
    </row>
    <row r="74" customFormat="false" ht="12" hidden="false" customHeight="false" outlineLevel="0" collapsed="false">
      <c r="AR74" s="134" t="s">
        <v>167</v>
      </c>
    </row>
    <row r="75" customFormat="false" ht="12" hidden="false" customHeight="false" outlineLevel="0" collapsed="false">
      <c r="AR75" s="134" t="s">
        <v>168</v>
      </c>
    </row>
    <row r="76" customFormat="false" ht="12" hidden="false" customHeight="false" outlineLevel="0" collapsed="false">
      <c r="AR76" s="134" t="s">
        <v>169</v>
      </c>
    </row>
    <row r="77" customFormat="false" ht="12" hidden="false" customHeight="false" outlineLevel="0" collapsed="false">
      <c r="AR77" s="134" t="s">
        <v>170</v>
      </c>
    </row>
    <row r="78" customFormat="false" ht="12" hidden="false" customHeight="false" outlineLevel="0" collapsed="false">
      <c r="AR78" s="134" t="s">
        <v>171</v>
      </c>
    </row>
    <row r="79" customFormat="false" ht="12" hidden="false" customHeight="false" outlineLevel="0" collapsed="false">
      <c r="AR79" s="134" t="s">
        <v>172</v>
      </c>
    </row>
    <row r="80" customFormat="false" ht="12" hidden="false" customHeight="false" outlineLevel="0" collapsed="false">
      <c r="AR80" s="134" t="s">
        <v>173</v>
      </c>
    </row>
    <row r="81" customFormat="false" ht="12" hidden="false" customHeight="false" outlineLevel="0" collapsed="false">
      <c r="AR81" s="134" t="s">
        <v>174</v>
      </c>
    </row>
    <row r="82" customFormat="false" ht="12" hidden="false" customHeight="false" outlineLevel="0" collapsed="false">
      <c r="AR82" s="134" t="s">
        <v>175</v>
      </c>
    </row>
    <row r="83" customFormat="false" ht="12" hidden="false" customHeight="false" outlineLevel="0" collapsed="false">
      <c r="AR83" s="134" t="s">
        <v>176</v>
      </c>
    </row>
    <row r="84" customFormat="false" ht="12" hidden="false" customHeight="false" outlineLevel="0" collapsed="false">
      <c r="AR84" s="134" t="s">
        <v>177</v>
      </c>
    </row>
    <row r="85" customFormat="false" ht="12" hidden="false" customHeight="false" outlineLevel="0" collapsed="false">
      <c r="AR85" s="134" t="s">
        <v>178</v>
      </c>
    </row>
    <row r="86" customFormat="false" ht="12" hidden="false" customHeight="false" outlineLevel="0" collapsed="false">
      <c r="AR86" s="134" t="s">
        <v>179</v>
      </c>
    </row>
    <row r="87" customFormat="false" ht="12" hidden="false" customHeight="false" outlineLevel="0" collapsed="false">
      <c r="AR87" s="134" t="s">
        <v>180</v>
      </c>
    </row>
    <row r="88" customFormat="false" ht="12" hidden="false" customHeight="false" outlineLevel="0" collapsed="false">
      <c r="AR88" s="134" t="s">
        <v>181</v>
      </c>
    </row>
    <row r="89" customFormat="false" ht="12" hidden="false" customHeight="false" outlineLevel="0" collapsed="false">
      <c r="AR89" s="134" t="s">
        <v>182</v>
      </c>
    </row>
    <row r="90" customFormat="false" ht="12" hidden="false" customHeight="false" outlineLevel="0" collapsed="false">
      <c r="AR90" s="134" t="s">
        <v>183</v>
      </c>
    </row>
    <row r="91" customFormat="false" ht="12" hidden="false" customHeight="false" outlineLevel="0" collapsed="false">
      <c r="AR91" s="134" t="s">
        <v>184</v>
      </c>
    </row>
    <row r="92" customFormat="false" ht="12" hidden="false" customHeight="false" outlineLevel="0" collapsed="false">
      <c r="AR92" s="134" t="s">
        <v>185</v>
      </c>
    </row>
    <row r="93" customFormat="false" ht="12" hidden="false" customHeight="false" outlineLevel="0" collapsed="false">
      <c r="AR93" s="134" t="s">
        <v>186</v>
      </c>
    </row>
    <row r="94" customFormat="false" ht="12" hidden="false" customHeight="false" outlineLevel="0" collapsed="false">
      <c r="AR94" s="134" t="s">
        <v>187</v>
      </c>
    </row>
    <row r="95" customFormat="false" ht="12" hidden="false" customHeight="false" outlineLevel="0" collapsed="false">
      <c r="AR95" s="134" t="s">
        <v>188</v>
      </c>
    </row>
    <row r="96" customFormat="false" ht="12" hidden="false" customHeight="false" outlineLevel="0" collapsed="false">
      <c r="AR96" s="134" t="s">
        <v>189</v>
      </c>
    </row>
    <row r="97" customFormat="false" ht="12" hidden="false" customHeight="false" outlineLevel="0" collapsed="false">
      <c r="AR97" s="134" t="s">
        <v>190</v>
      </c>
    </row>
    <row r="98" customFormat="false" ht="12" hidden="false" customHeight="false" outlineLevel="0" collapsed="false">
      <c r="AR98" s="134" t="s">
        <v>191</v>
      </c>
    </row>
    <row r="99" customFormat="false" ht="12" hidden="false" customHeight="false" outlineLevel="0" collapsed="false">
      <c r="AR99" s="134" t="s">
        <v>192</v>
      </c>
    </row>
    <row r="100" customFormat="false" ht="12" hidden="false" customHeight="false" outlineLevel="0" collapsed="false">
      <c r="AR100" s="134" t="s">
        <v>193</v>
      </c>
    </row>
    <row r="101" customFormat="false" ht="12" hidden="false" customHeight="false" outlineLevel="0" collapsed="false">
      <c r="AR101" s="134" t="s">
        <v>194</v>
      </c>
    </row>
    <row r="102" customFormat="false" ht="12" hidden="false" customHeight="false" outlineLevel="0" collapsed="false">
      <c r="AR102" s="134" t="s">
        <v>195</v>
      </c>
    </row>
    <row r="103" customFormat="false" ht="12" hidden="false" customHeight="false" outlineLevel="0" collapsed="false">
      <c r="AR103" s="134" t="s">
        <v>196</v>
      </c>
    </row>
    <row r="104" customFormat="false" ht="12" hidden="false" customHeight="false" outlineLevel="0" collapsed="false">
      <c r="AR104" s="134" t="s">
        <v>197</v>
      </c>
    </row>
    <row r="105" customFormat="false" ht="12" hidden="false" customHeight="false" outlineLevel="0" collapsed="false">
      <c r="AR105" s="134" t="s">
        <v>198</v>
      </c>
    </row>
    <row r="106" customFormat="false" ht="12" hidden="false" customHeight="false" outlineLevel="0" collapsed="false">
      <c r="AR106" s="134" t="s">
        <v>199</v>
      </c>
    </row>
    <row r="107" customFormat="false" ht="12" hidden="false" customHeight="false" outlineLevel="0" collapsed="false">
      <c r="AR107" s="134" t="s">
        <v>200</v>
      </c>
    </row>
    <row r="108" customFormat="false" ht="12" hidden="false" customHeight="false" outlineLevel="0" collapsed="false">
      <c r="AR108" s="134" t="s">
        <v>201</v>
      </c>
    </row>
    <row r="109" customFormat="false" ht="12" hidden="false" customHeight="false" outlineLevel="0" collapsed="false">
      <c r="AR109" s="134" t="s">
        <v>202</v>
      </c>
    </row>
    <row r="110" customFormat="false" ht="12" hidden="false" customHeight="false" outlineLevel="0" collapsed="false">
      <c r="AR110" s="134" t="s">
        <v>203</v>
      </c>
    </row>
    <row r="111" customFormat="false" ht="12" hidden="false" customHeight="false" outlineLevel="0" collapsed="false">
      <c r="AR111" s="134" t="s">
        <v>204</v>
      </c>
    </row>
    <row r="112" customFormat="false" ht="12" hidden="false" customHeight="false" outlineLevel="0" collapsed="false">
      <c r="AR112" s="134" t="s">
        <v>205</v>
      </c>
    </row>
    <row r="113" customFormat="false" ht="12" hidden="false" customHeight="false" outlineLevel="0" collapsed="false">
      <c r="AR113" s="134" t="s">
        <v>206</v>
      </c>
    </row>
    <row r="114" customFormat="false" ht="12" hidden="false" customHeight="false" outlineLevel="0" collapsed="false">
      <c r="AR114" s="134" t="s">
        <v>207</v>
      </c>
    </row>
    <row r="115" customFormat="false" ht="12" hidden="false" customHeight="false" outlineLevel="0" collapsed="false">
      <c r="AR115" s="134" t="s">
        <v>208</v>
      </c>
    </row>
    <row r="116" customFormat="false" ht="12" hidden="false" customHeight="false" outlineLevel="0" collapsed="false">
      <c r="AR116" s="134" t="s">
        <v>209</v>
      </c>
    </row>
    <row r="117" customFormat="false" ht="12" hidden="false" customHeight="false" outlineLevel="0" collapsed="false">
      <c r="AR117" s="134" t="s">
        <v>210</v>
      </c>
    </row>
    <row r="118" customFormat="false" ht="12" hidden="false" customHeight="false" outlineLevel="0" collapsed="false">
      <c r="AR118" s="134" t="s">
        <v>211</v>
      </c>
    </row>
    <row r="119" customFormat="false" ht="12" hidden="false" customHeight="false" outlineLevel="0" collapsed="false">
      <c r="AR119" s="134" t="s">
        <v>212</v>
      </c>
    </row>
    <row r="120" customFormat="false" ht="12" hidden="false" customHeight="false" outlineLevel="0" collapsed="false">
      <c r="AR120" s="134" t="s">
        <v>213</v>
      </c>
    </row>
    <row r="121" customFormat="false" ht="12" hidden="false" customHeight="false" outlineLevel="0" collapsed="false">
      <c r="AR121" s="134" t="s">
        <v>214</v>
      </c>
    </row>
    <row r="122" customFormat="false" ht="12" hidden="false" customHeight="false" outlineLevel="0" collapsed="false">
      <c r="AR122" s="134" t="s">
        <v>215</v>
      </c>
    </row>
    <row r="123" customFormat="false" ht="12" hidden="false" customHeight="false" outlineLevel="0" collapsed="false">
      <c r="AR123" s="134" t="s">
        <v>216</v>
      </c>
    </row>
    <row r="124" customFormat="false" ht="12" hidden="false" customHeight="false" outlineLevel="0" collapsed="false">
      <c r="AR124" s="134" t="s">
        <v>217</v>
      </c>
    </row>
    <row r="125" customFormat="false" ht="12" hidden="false" customHeight="false" outlineLevel="0" collapsed="false">
      <c r="AR125" s="134" t="s">
        <v>218</v>
      </c>
    </row>
    <row r="126" customFormat="false" ht="12" hidden="false" customHeight="false" outlineLevel="0" collapsed="false">
      <c r="AR126" s="134" t="s">
        <v>219</v>
      </c>
    </row>
    <row r="127" customFormat="false" ht="12" hidden="false" customHeight="false" outlineLevel="0" collapsed="false">
      <c r="AR127" s="134" t="s">
        <v>220</v>
      </c>
    </row>
    <row r="128" customFormat="false" ht="12" hidden="false" customHeight="false" outlineLevel="0" collapsed="false">
      <c r="AR128" s="134" t="s">
        <v>221</v>
      </c>
    </row>
    <row r="129" customFormat="false" ht="12" hidden="false" customHeight="false" outlineLevel="0" collapsed="false">
      <c r="AR129" s="134" t="s">
        <v>222</v>
      </c>
    </row>
    <row r="130" customFormat="false" ht="12" hidden="false" customHeight="false" outlineLevel="0" collapsed="false">
      <c r="AR130" s="134" t="s">
        <v>223</v>
      </c>
    </row>
    <row r="131" customFormat="false" ht="12" hidden="false" customHeight="false" outlineLevel="0" collapsed="false">
      <c r="AR131" s="134" t="s">
        <v>224</v>
      </c>
    </row>
    <row r="132" customFormat="false" ht="12" hidden="false" customHeight="false" outlineLevel="0" collapsed="false">
      <c r="AR132" s="134" t="s">
        <v>225</v>
      </c>
    </row>
    <row r="133" customFormat="false" ht="12" hidden="false" customHeight="false" outlineLevel="0" collapsed="false">
      <c r="AR133" s="134" t="s">
        <v>226</v>
      </c>
    </row>
    <row r="134" customFormat="false" ht="12" hidden="false" customHeight="false" outlineLevel="0" collapsed="false">
      <c r="AR134" s="134" t="s">
        <v>227</v>
      </c>
    </row>
    <row r="135" customFormat="false" ht="12" hidden="false" customHeight="false" outlineLevel="0" collapsed="false">
      <c r="AR135" s="134" t="s">
        <v>228</v>
      </c>
    </row>
    <row r="136" customFormat="false" ht="12" hidden="false" customHeight="false" outlineLevel="0" collapsed="false">
      <c r="AR136" s="134" t="s">
        <v>229</v>
      </c>
    </row>
    <row r="137" customFormat="false" ht="12" hidden="false" customHeight="false" outlineLevel="0" collapsed="false">
      <c r="AR137" s="134" t="s">
        <v>230</v>
      </c>
    </row>
    <row r="138" customFormat="false" ht="12" hidden="false" customHeight="false" outlineLevel="0" collapsed="false">
      <c r="AR138" s="134" t="s">
        <v>231</v>
      </c>
    </row>
    <row r="139" customFormat="false" ht="12" hidden="false" customHeight="false" outlineLevel="0" collapsed="false">
      <c r="AR139" s="134" t="s">
        <v>232</v>
      </c>
    </row>
    <row r="140" customFormat="false" ht="12" hidden="false" customHeight="false" outlineLevel="0" collapsed="false">
      <c r="AR140" s="134" t="s">
        <v>233</v>
      </c>
    </row>
    <row r="141" customFormat="false" ht="12" hidden="false" customHeight="false" outlineLevel="0" collapsed="false">
      <c r="AR141" s="134" t="s">
        <v>234</v>
      </c>
    </row>
    <row r="142" customFormat="false" ht="12" hidden="false" customHeight="false" outlineLevel="0" collapsed="false">
      <c r="AR142" s="134" t="s">
        <v>235</v>
      </c>
    </row>
    <row r="143" customFormat="false" ht="12" hidden="false" customHeight="false" outlineLevel="0" collapsed="false">
      <c r="AR143" s="134" t="s">
        <v>236</v>
      </c>
    </row>
    <row r="144" customFormat="false" ht="12" hidden="false" customHeight="false" outlineLevel="0" collapsed="false">
      <c r="AR144" s="134" t="s">
        <v>237</v>
      </c>
    </row>
    <row r="145" customFormat="false" ht="12" hidden="false" customHeight="false" outlineLevel="0" collapsed="false">
      <c r="AR145" s="134" t="s">
        <v>238</v>
      </c>
    </row>
    <row r="146" customFormat="false" ht="12" hidden="false" customHeight="false" outlineLevel="0" collapsed="false">
      <c r="AR146" s="134" t="s">
        <v>239</v>
      </c>
    </row>
    <row r="147" customFormat="false" ht="12" hidden="false" customHeight="false" outlineLevel="0" collapsed="false">
      <c r="AR147" s="134" t="s">
        <v>240</v>
      </c>
    </row>
    <row r="148" customFormat="false" ht="12" hidden="false" customHeight="false" outlineLevel="0" collapsed="false">
      <c r="AR148" s="134" t="s">
        <v>241</v>
      </c>
    </row>
    <row r="149" customFormat="false" ht="12" hidden="false" customHeight="false" outlineLevel="0" collapsed="false">
      <c r="AR149" s="134" t="s">
        <v>242</v>
      </c>
    </row>
    <row r="150" customFormat="false" ht="12" hidden="false" customHeight="false" outlineLevel="0" collapsed="false">
      <c r="AR150" s="134" t="s">
        <v>243</v>
      </c>
    </row>
    <row r="151" customFormat="false" ht="12" hidden="false" customHeight="false" outlineLevel="0" collapsed="false">
      <c r="AR151" s="134" t="s">
        <v>244</v>
      </c>
    </row>
    <row r="152" customFormat="false" ht="12" hidden="false" customHeight="false" outlineLevel="0" collapsed="false">
      <c r="AR152" s="134" t="s">
        <v>245</v>
      </c>
    </row>
    <row r="153" customFormat="false" ht="12" hidden="false" customHeight="false" outlineLevel="0" collapsed="false">
      <c r="AR153" s="134" t="s">
        <v>246</v>
      </c>
    </row>
    <row r="154" customFormat="false" ht="12" hidden="false" customHeight="false" outlineLevel="0" collapsed="false">
      <c r="AR154" s="134" t="s">
        <v>247</v>
      </c>
    </row>
    <row r="155" customFormat="false" ht="12" hidden="false" customHeight="false" outlineLevel="0" collapsed="false">
      <c r="AR155" s="134" t="s">
        <v>248</v>
      </c>
    </row>
    <row r="156" customFormat="false" ht="12" hidden="false" customHeight="false" outlineLevel="0" collapsed="false">
      <c r="AR156" s="134" t="s">
        <v>249</v>
      </c>
    </row>
    <row r="157" customFormat="false" ht="12" hidden="false" customHeight="false" outlineLevel="0" collapsed="false">
      <c r="AR157" s="134" t="s">
        <v>250</v>
      </c>
    </row>
    <row r="158" customFormat="false" ht="12" hidden="false" customHeight="false" outlineLevel="0" collapsed="false">
      <c r="AR158" s="134" t="s">
        <v>251</v>
      </c>
    </row>
    <row r="159" customFormat="false" ht="12" hidden="false" customHeight="false" outlineLevel="0" collapsed="false">
      <c r="AR159" s="134" t="s">
        <v>252</v>
      </c>
    </row>
    <row r="160" customFormat="false" ht="12" hidden="false" customHeight="false" outlineLevel="0" collapsed="false">
      <c r="AR160" s="134" t="s">
        <v>253</v>
      </c>
    </row>
    <row r="161" customFormat="false" ht="12" hidden="false" customHeight="false" outlineLevel="0" collapsed="false">
      <c r="AR161" s="134" t="s">
        <v>254</v>
      </c>
    </row>
    <row r="162" customFormat="false" ht="12" hidden="false" customHeight="false" outlineLevel="0" collapsed="false">
      <c r="AR162" s="134" t="s">
        <v>255</v>
      </c>
    </row>
    <row r="163" customFormat="false" ht="12" hidden="false" customHeight="false" outlineLevel="0" collapsed="false">
      <c r="AR163" s="134" t="s">
        <v>256</v>
      </c>
    </row>
    <row r="164" customFormat="false" ht="12" hidden="false" customHeight="false" outlineLevel="0" collapsed="false">
      <c r="AR164" s="134" t="s">
        <v>257</v>
      </c>
    </row>
    <row r="165" customFormat="false" ht="12" hidden="false" customHeight="false" outlineLevel="0" collapsed="false">
      <c r="AR165" s="134" t="s">
        <v>258</v>
      </c>
    </row>
    <row r="166" customFormat="false" ht="12" hidden="false" customHeight="false" outlineLevel="0" collapsed="false">
      <c r="AR166" s="134" t="s">
        <v>259</v>
      </c>
    </row>
    <row r="167" customFormat="false" ht="12" hidden="false" customHeight="false" outlineLevel="0" collapsed="false">
      <c r="AR167" s="134" t="s">
        <v>260</v>
      </c>
    </row>
    <row r="168" customFormat="false" ht="12" hidden="false" customHeight="false" outlineLevel="0" collapsed="false">
      <c r="AR168" s="134" t="s">
        <v>261</v>
      </c>
    </row>
    <row r="169" customFormat="false" ht="12" hidden="false" customHeight="false" outlineLevel="0" collapsed="false">
      <c r="AR169" s="134" t="s">
        <v>262</v>
      </c>
    </row>
    <row r="170" customFormat="false" ht="12" hidden="false" customHeight="false" outlineLevel="0" collapsed="false">
      <c r="AR170" s="134" t="s">
        <v>263</v>
      </c>
    </row>
    <row r="171" customFormat="false" ht="12" hidden="false" customHeight="false" outlineLevel="0" collapsed="false">
      <c r="AR171" s="134" t="s">
        <v>264</v>
      </c>
    </row>
    <row r="172" customFormat="false" ht="12" hidden="false" customHeight="false" outlineLevel="0" collapsed="false">
      <c r="AR172" s="134" t="s">
        <v>265</v>
      </c>
    </row>
    <row r="173" customFormat="false" ht="12" hidden="false" customHeight="false" outlineLevel="0" collapsed="false">
      <c r="AR173" s="134" t="s">
        <v>266</v>
      </c>
    </row>
    <row r="174" customFormat="false" ht="12" hidden="false" customHeight="false" outlineLevel="0" collapsed="false">
      <c r="AR174" s="134" t="s">
        <v>267</v>
      </c>
    </row>
    <row r="175" customFormat="false" ht="12" hidden="false" customHeight="false" outlineLevel="0" collapsed="false">
      <c r="AR175" s="134" t="s">
        <v>268</v>
      </c>
    </row>
    <row r="176" customFormat="false" ht="12" hidden="false" customHeight="false" outlineLevel="0" collapsed="false">
      <c r="AR176" s="134" t="s">
        <v>269</v>
      </c>
    </row>
    <row r="177" customFormat="false" ht="12" hidden="false" customHeight="false" outlineLevel="0" collapsed="false">
      <c r="AR177" s="134" t="s">
        <v>270</v>
      </c>
    </row>
    <row r="178" customFormat="false" ht="12" hidden="false" customHeight="false" outlineLevel="0" collapsed="false">
      <c r="AR178" s="134" t="s">
        <v>271</v>
      </c>
    </row>
    <row r="179" customFormat="false" ht="12" hidden="false" customHeight="false" outlineLevel="0" collapsed="false">
      <c r="AR179" s="134" t="s">
        <v>272</v>
      </c>
    </row>
    <row r="180" customFormat="false" ht="12" hidden="false" customHeight="false" outlineLevel="0" collapsed="false">
      <c r="AR180" s="134" t="s">
        <v>273</v>
      </c>
    </row>
    <row r="181" customFormat="false" ht="12" hidden="false" customHeight="false" outlineLevel="0" collapsed="false">
      <c r="AR181" s="134" t="s">
        <v>274</v>
      </c>
    </row>
    <row r="182" customFormat="false" ht="12" hidden="false" customHeight="false" outlineLevel="0" collapsed="false">
      <c r="AR182" s="134" t="s">
        <v>275</v>
      </c>
    </row>
    <row r="183" customFormat="false" ht="12" hidden="false" customHeight="false" outlineLevel="0" collapsed="false">
      <c r="AR183" s="134" t="s">
        <v>276</v>
      </c>
    </row>
    <row r="184" customFormat="false" ht="12" hidden="false" customHeight="false" outlineLevel="0" collapsed="false">
      <c r="AR184" s="134" t="s">
        <v>277</v>
      </c>
    </row>
    <row r="185" customFormat="false" ht="12" hidden="false" customHeight="false" outlineLevel="0" collapsed="false">
      <c r="AR185" s="134" t="s">
        <v>278</v>
      </c>
    </row>
    <row r="186" customFormat="false" ht="12" hidden="false" customHeight="false" outlineLevel="0" collapsed="false">
      <c r="AR186" s="134" t="s">
        <v>279</v>
      </c>
    </row>
    <row r="187" customFormat="false" ht="12" hidden="false" customHeight="false" outlineLevel="0" collapsed="false">
      <c r="AR187" s="134" t="s">
        <v>280</v>
      </c>
    </row>
    <row r="188" customFormat="false" ht="12" hidden="false" customHeight="false" outlineLevel="0" collapsed="false">
      <c r="AR188" s="134" t="s">
        <v>281</v>
      </c>
    </row>
    <row r="189" customFormat="false" ht="12" hidden="false" customHeight="false" outlineLevel="0" collapsed="false">
      <c r="AR189" s="134" t="s">
        <v>282</v>
      </c>
    </row>
    <row r="190" customFormat="false" ht="12" hidden="false" customHeight="false" outlineLevel="0" collapsed="false">
      <c r="AR190" s="134" t="s">
        <v>283</v>
      </c>
    </row>
    <row r="191" customFormat="false" ht="12" hidden="false" customHeight="false" outlineLevel="0" collapsed="false">
      <c r="AR191" s="134" t="s">
        <v>284</v>
      </c>
    </row>
    <row r="192" customFormat="false" ht="12" hidden="false" customHeight="false" outlineLevel="0" collapsed="false">
      <c r="AR192" s="134" t="s">
        <v>285</v>
      </c>
    </row>
    <row r="193" customFormat="false" ht="12" hidden="false" customHeight="false" outlineLevel="0" collapsed="false">
      <c r="AR193" s="134" t="s">
        <v>286</v>
      </c>
    </row>
    <row r="194" customFormat="false" ht="12" hidden="false" customHeight="false" outlineLevel="0" collapsed="false">
      <c r="AR194" s="134" t="s">
        <v>287</v>
      </c>
    </row>
    <row r="195" customFormat="false" ht="12" hidden="false" customHeight="false" outlineLevel="0" collapsed="false">
      <c r="AR195" s="134" t="s">
        <v>288</v>
      </c>
    </row>
    <row r="196" customFormat="false" ht="12" hidden="false" customHeight="false" outlineLevel="0" collapsed="false">
      <c r="AR196" s="134" t="s">
        <v>289</v>
      </c>
    </row>
    <row r="197" customFormat="false" ht="12" hidden="false" customHeight="false" outlineLevel="0" collapsed="false">
      <c r="AR197" s="134" t="s">
        <v>290</v>
      </c>
    </row>
    <row r="198" customFormat="false" ht="12" hidden="false" customHeight="false" outlineLevel="0" collapsed="false">
      <c r="AR198" s="134" t="s">
        <v>291</v>
      </c>
    </row>
    <row r="199" customFormat="false" ht="12" hidden="false" customHeight="false" outlineLevel="0" collapsed="false">
      <c r="AR199" s="134" t="s">
        <v>292</v>
      </c>
    </row>
    <row r="200" customFormat="false" ht="12" hidden="false" customHeight="false" outlineLevel="0" collapsed="false">
      <c r="AR200" s="134" t="s">
        <v>293</v>
      </c>
    </row>
    <row r="201" customFormat="false" ht="12" hidden="false" customHeight="false" outlineLevel="0" collapsed="false">
      <c r="AR201" s="134" t="s">
        <v>294</v>
      </c>
    </row>
    <row r="202" customFormat="false" ht="12" hidden="false" customHeight="false" outlineLevel="0" collapsed="false">
      <c r="AR202" s="134" t="s">
        <v>295</v>
      </c>
    </row>
    <row r="203" customFormat="false" ht="12" hidden="false" customHeight="false" outlineLevel="0" collapsed="false">
      <c r="AR203" s="134" t="s">
        <v>296</v>
      </c>
    </row>
    <row r="204" customFormat="false" ht="12" hidden="false" customHeight="false" outlineLevel="0" collapsed="false">
      <c r="AR204" s="134" t="s">
        <v>297</v>
      </c>
    </row>
    <row r="205" customFormat="false" ht="12" hidden="false" customHeight="false" outlineLevel="0" collapsed="false">
      <c r="AR205" s="134" t="s">
        <v>298</v>
      </c>
    </row>
    <row r="206" customFormat="false" ht="12" hidden="false" customHeight="false" outlineLevel="0" collapsed="false">
      <c r="AR206" s="134" t="s">
        <v>299</v>
      </c>
    </row>
    <row r="207" customFormat="false" ht="12" hidden="false" customHeight="false" outlineLevel="0" collapsed="false">
      <c r="AR207" s="134" t="s">
        <v>300</v>
      </c>
    </row>
    <row r="208" customFormat="false" ht="12" hidden="false" customHeight="false" outlineLevel="0" collapsed="false">
      <c r="AR208" s="134" t="s">
        <v>301</v>
      </c>
    </row>
    <row r="209" customFormat="false" ht="12" hidden="false" customHeight="false" outlineLevel="0" collapsed="false">
      <c r="AR209" s="134" t="s">
        <v>302</v>
      </c>
    </row>
    <row r="210" customFormat="false" ht="12" hidden="false" customHeight="false" outlineLevel="0" collapsed="false">
      <c r="AR210" s="134" t="s">
        <v>303</v>
      </c>
    </row>
    <row r="211" customFormat="false" ht="12" hidden="false" customHeight="false" outlineLevel="0" collapsed="false">
      <c r="AR211" s="134" t="s">
        <v>304</v>
      </c>
    </row>
    <row r="212" customFormat="false" ht="12" hidden="false" customHeight="false" outlineLevel="0" collapsed="false">
      <c r="AR212" s="134" t="s">
        <v>305</v>
      </c>
    </row>
    <row r="213" customFormat="false" ht="12" hidden="false" customHeight="false" outlineLevel="0" collapsed="false">
      <c r="AR213" s="134" t="s">
        <v>306</v>
      </c>
    </row>
    <row r="214" customFormat="false" ht="12" hidden="false" customHeight="false" outlineLevel="0" collapsed="false">
      <c r="AR214" s="134" t="s">
        <v>307</v>
      </c>
    </row>
    <row r="215" customFormat="false" ht="12" hidden="false" customHeight="false" outlineLevel="0" collapsed="false">
      <c r="AR215" s="134" t="s">
        <v>308</v>
      </c>
    </row>
    <row r="216" customFormat="false" ht="12" hidden="false" customHeight="false" outlineLevel="0" collapsed="false">
      <c r="AR216" s="134" t="s">
        <v>309</v>
      </c>
    </row>
    <row r="217" customFormat="false" ht="12" hidden="false" customHeight="false" outlineLevel="0" collapsed="false">
      <c r="AR217" s="134" t="s">
        <v>310</v>
      </c>
    </row>
    <row r="218" customFormat="false" ht="12" hidden="false" customHeight="false" outlineLevel="0" collapsed="false">
      <c r="AR218" s="134" t="s">
        <v>311</v>
      </c>
    </row>
    <row r="219" customFormat="false" ht="12" hidden="false" customHeight="false" outlineLevel="0" collapsed="false">
      <c r="AR219" s="134" t="s">
        <v>312</v>
      </c>
    </row>
    <row r="220" customFormat="false" ht="12" hidden="false" customHeight="false" outlineLevel="0" collapsed="false">
      <c r="AR220" s="134" t="s">
        <v>313</v>
      </c>
    </row>
    <row r="221" customFormat="false" ht="12" hidden="false" customHeight="false" outlineLevel="0" collapsed="false">
      <c r="AR221" s="134" t="s">
        <v>314</v>
      </c>
    </row>
    <row r="222" customFormat="false" ht="12" hidden="false" customHeight="false" outlineLevel="0" collapsed="false">
      <c r="AR222" s="134" t="s">
        <v>315</v>
      </c>
    </row>
    <row r="223" customFormat="false" ht="12" hidden="false" customHeight="false" outlineLevel="0" collapsed="false">
      <c r="AR223" s="134" t="s">
        <v>316</v>
      </c>
    </row>
    <row r="224" customFormat="false" ht="12" hidden="false" customHeight="false" outlineLevel="0" collapsed="false">
      <c r="AR224" s="134" t="s">
        <v>317</v>
      </c>
    </row>
    <row r="225" customFormat="false" ht="12" hidden="false" customHeight="false" outlineLevel="0" collapsed="false">
      <c r="AR225" s="134" t="s">
        <v>318</v>
      </c>
    </row>
    <row r="226" customFormat="false" ht="12" hidden="false" customHeight="false" outlineLevel="0" collapsed="false">
      <c r="AR226" s="134" t="s">
        <v>319</v>
      </c>
    </row>
    <row r="227" customFormat="false" ht="12" hidden="false" customHeight="false" outlineLevel="0" collapsed="false">
      <c r="AR227" s="134" t="s">
        <v>320</v>
      </c>
    </row>
    <row r="228" customFormat="false" ht="12" hidden="false" customHeight="false" outlineLevel="0" collapsed="false">
      <c r="AR228" s="134" t="s">
        <v>321</v>
      </c>
    </row>
    <row r="229" customFormat="false" ht="12" hidden="false" customHeight="false" outlineLevel="0" collapsed="false">
      <c r="AR229" s="134" t="s">
        <v>322</v>
      </c>
    </row>
    <row r="230" customFormat="false" ht="12" hidden="false" customHeight="false" outlineLevel="0" collapsed="false">
      <c r="AR230" s="134" t="s">
        <v>323</v>
      </c>
    </row>
    <row r="231" customFormat="false" ht="12" hidden="false" customHeight="false" outlineLevel="0" collapsed="false">
      <c r="AR231" s="134" t="s">
        <v>324</v>
      </c>
    </row>
    <row r="232" customFormat="false" ht="12" hidden="false" customHeight="false" outlineLevel="0" collapsed="false">
      <c r="AR232" s="134" t="s">
        <v>325</v>
      </c>
    </row>
    <row r="233" customFormat="false" ht="12" hidden="false" customHeight="false" outlineLevel="0" collapsed="false">
      <c r="AR233" s="134" t="s">
        <v>326</v>
      </c>
    </row>
    <row r="234" customFormat="false" ht="12" hidden="false" customHeight="false" outlineLevel="0" collapsed="false">
      <c r="AR234" s="134" t="s">
        <v>327</v>
      </c>
    </row>
    <row r="235" customFormat="false" ht="12" hidden="false" customHeight="false" outlineLevel="0" collapsed="false">
      <c r="AR235" s="134" t="s">
        <v>328</v>
      </c>
    </row>
    <row r="236" customFormat="false" ht="12" hidden="false" customHeight="false" outlineLevel="0" collapsed="false">
      <c r="AR236" s="134" t="s">
        <v>329</v>
      </c>
    </row>
    <row r="237" customFormat="false" ht="12" hidden="false" customHeight="false" outlineLevel="0" collapsed="false">
      <c r="AR237" s="134" t="s">
        <v>330</v>
      </c>
    </row>
    <row r="238" customFormat="false" ht="12" hidden="false" customHeight="false" outlineLevel="0" collapsed="false">
      <c r="AR238" s="134" t="s">
        <v>331</v>
      </c>
    </row>
    <row r="239" customFormat="false" ht="12" hidden="false" customHeight="false" outlineLevel="0" collapsed="false">
      <c r="AR239" s="134" t="s">
        <v>332</v>
      </c>
    </row>
    <row r="240" customFormat="false" ht="12" hidden="false" customHeight="false" outlineLevel="0" collapsed="false">
      <c r="AR240" s="134" t="s">
        <v>333</v>
      </c>
    </row>
    <row r="241" customFormat="false" ht="12" hidden="false" customHeight="false" outlineLevel="0" collapsed="false">
      <c r="AR241" s="134" t="s">
        <v>334</v>
      </c>
    </row>
    <row r="242" customFormat="false" ht="12" hidden="false" customHeight="false" outlineLevel="0" collapsed="false">
      <c r="AR242" s="134" t="s">
        <v>335</v>
      </c>
    </row>
    <row r="243" customFormat="false" ht="12" hidden="false" customHeight="false" outlineLevel="0" collapsed="false">
      <c r="AR243" s="134" t="s">
        <v>336</v>
      </c>
    </row>
    <row r="244" customFormat="false" ht="12" hidden="false" customHeight="false" outlineLevel="0" collapsed="false">
      <c r="AR244" s="134" t="s">
        <v>337</v>
      </c>
    </row>
    <row r="245" customFormat="false" ht="12" hidden="false" customHeight="false" outlineLevel="0" collapsed="false">
      <c r="AR245" s="134" t="s">
        <v>338</v>
      </c>
    </row>
    <row r="246" customFormat="false" ht="12" hidden="false" customHeight="false" outlineLevel="0" collapsed="false">
      <c r="AR246" s="134" t="s">
        <v>339</v>
      </c>
    </row>
    <row r="247" customFormat="false" ht="12" hidden="false" customHeight="false" outlineLevel="0" collapsed="false">
      <c r="AR247" s="134" t="s">
        <v>340</v>
      </c>
    </row>
    <row r="248" customFormat="false" ht="12" hidden="false" customHeight="false" outlineLevel="0" collapsed="false">
      <c r="AR248" s="134" t="s">
        <v>341</v>
      </c>
    </row>
    <row r="249" customFormat="false" ht="12" hidden="false" customHeight="false" outlineLevel="0" collapsed="false">
      <c r="AR249" s="134" t="s">
        <v>342</v>
      </c>
    </row>
    <row r="250" customFormat="false" ht="12" hidden="false" customHeight="false" outlineLevel="0" collapsed="false">
      <c r="AR250" s="134" t="s">
        <v>343</v>
      </c>
    </row>
    <row r="251" customFormat="false" ht="12" hidden="false" customHeight="false" outlineLevel="0" collapsed="false">
      <c r="AR251" s="134" t="s">
        <v>344</v>
      </c>
    </row>
    <row r="252" customFormat="false" ht="12" hidden="false" customHeight="false" outlineLevel="0" collapsed="false">
      <c r="AR252" s="134" t="s">
        <v>345</v>
      </c>
    </row>
    <row r="253" customFormat="false" ht="12" hidden="false" customHeight="false" outlineLevel="0" collapsed="false">
      <c r="AR253" s="134" t="s">
        <v>346</v>
      </c>
    </row>
    <row r="254" customFormat="false" ht="12" hidden="false" customHeight="false" outlineLevel="0" collapsed="false">
      <c r="AR254" s="134" t="s">
        <v>347</v>
      </c>
    </row>
    <row r="255" customFormat="false" ht="12" hidden="false" customHeight="false" outlineLevel="0" collapsed="false">
      <c r="AR255" s="134" t="s">
        <v>348</v>
      </c>
    </row>
    <row r="256" customFormat="false" ht="12" hidden="false" customHeight="false" outlineLevel="0" collapsed="false">
      <c r="AR256" s="134" t="s">
        <v>349</v>
      </c>
    </row>
    <row r="257" customFormat="false" ht="12" hidden="false" customHeight="false" outlineLevel="0" collapsed="false">
      <c r="AR257" s="134" t="s">
        <v>350</v>
      </c>
    </row>
    <row r="258" customFormat="false" ht="12" hidden="false" customHeight="false" outlineLevel="0" collapsed="false">
      <c r="AR258" s="134" t="s">
        <v>351</v>
      </c>
    </row>
    <row r="259" customFormat="false" ht="12" hidden="false" customHeight="false" outlineLevel="0" collapsed="false">
      <c r="AR259" s="134" t="s">
        <v>352</v>
      </c>
    </row>
    <row r="260" customFormat="false" ht="12" hidden="false" customHeight="false" outlineLevel="0" collapsed="false">
      <c r="AR260" s="134" t="s">
        <v>353</v>
      </c>
    </row>
    <row r="261" customFormat="false" ht="12" hidden="false" customHeight="false" outlineLevel="0" collapsed="false">
      <c r="AR261" s="134" t="s">
        <v>354</v>
      </c>
    </row>
    <row r="262" customFormat="false" ht="12" hidden="false" customHeight="false" outlineLevel="0" collapsed="false">
      <c r="AR262" s="134" t="s">
        <v>355</v>
      </c>
    </row>
    <row r="263" customFormat="false" ht="12" hidden="false" customHeight="false" outlineLevel="0" collapsed="false">
      <c r="AR263" s="134" t="s">
        <v>356</v>
      </c>
    </row>
    <row r="264" customFormat="false" ht="12" hidden="false" customHeight="false" outlineLevel="0" collapsed="false">
      <c r="AR264" s="134" t="s">
        <v>357</v>
      </c>
    </row>
    <row r="265" customFormat="false" ht="12" hidden="false" customHeight="false" outlineLevel="0" collapsed="false">
      <c r="AR265" s="134" t="s">
        <v>358</v>
      </c>
    </row>
    <row r="266" customFormat="false" ht="12" hidden="false" customHeight="false" outlineLevel="0" collapsed="false">
      <c r="AR266" s="134" t="s">
        <v>359</v>
      </c>
    </row>
    <row r="267" customFormat="false" ht="12" hidden="false" customHeight="false" outlineLevel="0" collapsed="false">
      <c r="AR267" s="134" t="s">
        <v>360</v>
      </c>
    </row>
    <row r="268" customFormat="false" ht="12" hidden="false" customHeight="false" outlineLevel="0" collapsed="false">
      <c r="AR268" s="134" t="s">
        <v>361</v>
      </c>
    </row>
    <row r="269" customFormat="false" ht="12" hidden="false" customHeight="false" outlineLevel="0" collapsed="false">
      <c r="AR269" s="134" t="s">
        <v>362</v>
      </c>
    </row>
    <row r="270" customFormat="false" ht="12" hidden="false" customHeight="false" outlineLevel="0" collapsed="false">
      <c r="AR270" s="134" t="s">
        <v>363</v>
      </c>
    </row>
    <row r="271" customFormat="false" ht="12" hidden="false" customHeight="false" outlineLevel="0" collapsed="false">
      <c r="AR271" s="134" t="s">
        <v>364</v>
      </c>
    </row>
    <row r="272" customFormat="false" ht="12" hidden="false" customHeight="false" outlineLevel="0" collapsed="false">
      <c r="AR272" s="134" t="s">
        <v>365</v>
      </c>
    </row>
    <row r="273" customFormat="false" ht="12" hidden="false" customHeight="false" outlineLevel="0" collapsed="false">
      <c r="AR273" s="134" t="s">
        <v>366</v>
      </c>
    </row>
    <row r="274" customFormat="false" ht="12" hidden="false" customHeight="false" outlineLevel="0" collapsed="false">
      <c r="AR274" s="134" t="s">
        <v>367</v>
      </c>
    </row>
    <row r="275" customFormat="false" ht="12" hidden="false" customHeight="false" outlineLevel="0" collapsed="false">
      <c r="AR275" s="134" t="s">
        <v>368</v>
      </c>
    </row>
    <row r="276" customFormat="false" ht="12" hidden="false" customHeight="false" outlineLevel="0" collapsed="false">
      <c r="AR276" s="134" t="s">
        <v>369</v>
      </c>
    </row>
    <row r="277" customFormat="false" ht="12" hidden="false" customHeight="false" outlineLevel="0" collapsed="false">
      <c r="AR277" s="134" t="s">
        <v>370</v>
      </c>
    </row>
    <row r="278" customFormat="false" ht="12" hidden="false" customHeight="false" outlineLevel="0" collapsed="false">
      <c r="AR278" s="134" t="s">
        <v>371</v>
      </c>
    </row>
    <row r="279" customFormat="false" ht="12" hidden="false" customHeight="false" outlineLevel="0" collapsed="false">
      <c r="AR279" s="134" t="s">
        <v>372</v>
      </c>
    </row>
    <row r="280" customFormat="false" ht="12" hidden="false" customHeight="false" outlineLevel="0" collapsed="false">
      <c r="AR280" s="134" t="s">
        <v>373</v>
      </c>
    </row>
    <row r="281" customFormat="false" ht="12" hidden="false" customHeight="false" outlineLevel="0" collapsed="false">
      <c r="AR281" s="134" t="s">
        <v>374</v>
      </c>
    </row>
    <row r="282" customFormat="false" ht="12" hidden="false" customHeight="false" outlineLevel="0" collapsed="false">
      <c r="AR282" s="134" t="s">
        <v>375</v>
      </c>
    </row>
    <row r="283" customFormat="false" ht="12" hidden="false" customHeight="false" outlineLevel="0" collapsed="false">
      <c r="AR283" s="134" t="s">
        <v>376</v>
      </c>
    </row>
    <row r="284" customFormat="false" ht="12" hidden="false" customHeight="false" outlineLevel="0" collapsed="false">
      <c r="AR284" s="134" t="s">
        <v>377</v>
      </c>
    </row>
    <row r="285" customFormat="false" ht="12" hidden="false" customHeight="false" outlineLevel="0" collapsed="false">
      <c r="AR285" s="134" t="s">
        <v>378</v>
      </c>
    </row>
    <row r="286" customFormat="false" ht="12" hidden="false" customHeight="false" outlineLevel="0" collapsed="false">
      <c r="AR286" s="134" t="s">
        <v>379</v>
      </c>
    </row>
    <row r="287" customFormat="false" ht="12" hidden="false" customHeight="false" outlineLevel="0" collapsed="false">
      <c r="AR287" s="134" t="s">
        <v>380</v>
      </c>
    </row>
    <row r="288" customFormat="false" ht="12" hidden="false" customHeight="false" outlineLevel="0" collapsed="false">
      <c r="AR288" s="134" t="s">
        <v>381</v>
      </c>
    </row>
    <row r="289" customFormat="false" ht="12" hidden="false" customHeight="false" outlineLevel="0" collapsed="false">
      <c r="AR289" s="134" t="s">
        <v>382</v>
      </c>
    </row>
    <row r="290" customFormat="false" ht="12" hidden="false" customHeight="false" outlineLevel="0" collapsed="false">
      <c r="AR290" s="134" t="s">
        <v>383</v>
      </c>
    </row>
    <row r="291" customFormat="false" ht="12" hidden="false" customHeight="false" outlineLevel="0" collapsed="false">
      <c r="AR291" s="134" t="s">
        <v>384</v>
      </c>
    </row>
    <row r="292" customFormat="false" ht="12" hidden="false" customHeight="false" outlineLevel="0" collapsed="false">
      <c r="AR292" s="134" t="s">
        <v>385</v>
      </c>
    </row>
    <row r="293" customFormat="false" ht="12" hidden="false" customHeight="false" outlineLevel="0" collapsed="false">
      <c r="AR293" s="134" t="s">
        <v>386</v>
      </c>
    </row>
    <row r="294" customFormat="false" ht="12" hidden="false" customHeight="false" outlineLevel="0" collapsed="false">
      <c r="AR294" s="134" t="s">
        <v>387</v>
      </c>
    </row>
    <row r="295" customFormat="false" ht="12" hidden="false" customHeight="false" outlineLevel="0" collapsed="false">
      <c r="AR295" s="134" t="s">
        <v>388</v>
      </c>
    </row>
    <row r="296" customFormat="false" ht="12" hidden="false" customHeight="false" outlineLevel="0" collapsed="false">
      <c r="AR296" s="134" t="s">
        <v>389</v>
      </c>
    </row>
    <row r="297" customFormat="false" ht="12" hidden="false" customHeight="false" outlineLevel="0" collapsed="false">
      <c r="AR297" s="134" t="s">
        <v>390</v>
      </c>
    </row>
    <row r="298" customFormat="false" ht="12" hidden="false" customHeight="false" outlineLevel="0" collapsed="false">
      <c r="AR298" s="134" t="s">
        <v>391</v>
      </c>
    </row>
    <row r="299" customFormat="false" ht="12" hidden="false" customHeight="false" outlineLevel="0" collapsed="false">
      <c r="AR299" s="134" t="s">
        <v>392</v>
      </c>
    </row>
    <row r="300" customFormat="false" ht="12" hidden="false" customHeight="false" outlineLevel="0" collapsed="false">
      <c r="AR300" s="134" t="s">
        <v>393</v>
      </c>
    </row>
    <row r="301" customFormat="false" ht="12" hidden="false" customHeight="false" outlineLevel="0" collapsed="false">
      <c r="AR301" s="134" t="s">
        <v>394</v>
      </c>
    </row>
    <row r="302" customFormat="false" ht="12" hidden="false" customHeight="false" outlineLevel="0" collapsed="false">
      <c r="AR302" s="134" t="s">
        <v>395</v>
      </c>
    </row>
    <row r="303" customFormat="false" ht="12" hidden="false" customHeight="false" outlineLevel="0" collapsed="false">
      <c r="AR303" s="134" t="s">
        <v>396</v>
      </c>
    </row>
    <row r="304" customFormat="false" ht="12" hidden="false" customHeight="false" outlineLevel="0" collapsed="false">
      <c r="AR304" s="134" t="s">
        <v>397</v>
      </c>
    </row>
    <row r="305" customFormat="false" ht="12" hidden="false" customHeight="false" outlineLevel="0" collapsed="false">
      <c r="AR305" s="134" t="s">
        <v>398</v>
      </c>
    </row>
    <row r="306" customFormat="false" ht="12" hidden="false" customHeight="false" outlineLevel="0" collapsed="false">
      <c r="AR306" s="134" t="s">
        <v>399</v>
      </c>
    </row>
    <row r="307" customFormat="false" ht="12" hidden="false" customHeight="false" outlineLevel="0" collapsed="false">
      <c r="AR307" s="134" t="s">
        <v>400</v>
      </c>
    </row>
    <row r="308" customFormat="false" ht="12" hidden="false" customHeight="false" outlineLevel="0" collapsed="false">
      <c r="AR308" s="134" t="s">
        <v>401</v>
      </c>
    </row>
    <row r="309" customFormat="false" ht="12" hidden="false" customHeight="false" outlineLevel="0" collapsed="false">
      <c r="AR309" s="134" t="s">
        <v>402</v>
      </c>
    </row>
    <row r="310" customFormat="false" ht="12" hidden="false" customHeight="false" outlineLevel="0" collapsed="false">
      <c r="AR310" s="134" t="s">
        <v>403</v>
      </c>
    </row>
    <row r="311" customFormat="false" ht="12" hidden="false" customHeight="false" outlineLevel="0" collapsed="false">
      <c r="AR311" s="134" t="s">
        <v>404</v>
      </c>
    </row>
    <row r="312" customFormat="false" ht="12" hidden="false" customHeight="false" outlineLevel="0" collapsed="false">
      <c r="AR312" s="134" t="s">
        <v>405</v>
      </c>
    </row>
    <row r="313" customFormat="false" ht="12" hidden="false" customHeight="false" outlineLevel="0" collapsed="false">
      <c r="AR313" s="134" t="s">
        <v>406</v>
      </c>
    </row>
    <row r="314" customFormat="false" ht="12" hidden="false" customHeight="false" outlineLevel="0" collapsed="false">
      <c r="AR314" s="134" t="s">
        <v>407</v>
      </c>
    </row>
    <row r="315" customFormat="false" ht="12" hidden="false" customHeight="false" outlineLevel="0" collapsed="false">
      <c r="AR315" s="134" t="s">
        <v>408</v>
      </c>
    </row>
    <row r="316" customFormat="false" ht="12" hidden="false" customHeight="false" outlineLevel="0" collapsed="false">
      <c r="AR316" s="134" t="s">
        <v>409</v>
      </c>
    </row>
    <row r="317" customFormat="false" ht="12" hidden="false" customHeight="false" outlineLevel="0" collapsed="false">
      <c r="AR317" s="134" t="s">
        <v>410</v>
      </c>
    </row>
    <row r="318" customFormat="false" ht="12" hidden="false" customHeight="false" outlineLevel="0" collapsed="false">
      <c r="AR318" s="134" t="s">
        <v>411</v>
      </c>
    </row>
    <row r="319" customFormat="false" ht="12" hidden="false" customHeight="false" outlineLevel="0" collapsed="false">
      <c r="AR319" s="134" t="s">
        <v>412</v>
      </c>
    </row>
    <row r="320" customFormat="false" ht="12" hidden="false" customHeight="false" outlineLevel="0" collapsed="false">
      <c r="AR320" s="134" t="s">
        <v>413</v>
      </c>
    </row>
    <row r="321" customFormat="false" ht="12" hidden="false" customHeight="false" outlineLevel="0" collapsed="false">
      <c r="AR321" s="134" t="s">
        <v>414</v>
      </c>
    </row>
    <row r="322" customFormat="false" ht="12" hidden="false" customHeight="false" outlineLevel="0" collapsed="false">
      <c r="AR322" s="134" t="s">
        <v>415</v>
      </c>
    </row>
    <row r="323" customFormat="false" ht="12" hidden="false" customHeight="false" outlineLevel="0" collapsed="false">
      <c r="AR323" s="134" t="s">
        <v>416</v>
      </c>
    </row>
    <row r="324" customFormat="false" ht="12" hidden="false" customHeight="false" outlineLevel="0" collapsed="false">
      <c r="AR324" s="134" t="s">
        <v>417</v>
      </c>
    </row>
    <row r="325" customFormat="false" ht="12" hidden="false" customHeight="false" outlineLevel="0" collapsed="false">
      <c r="AR325" s="134" t="s">
        <v>418</v>
      </c>
    </row>
    <row r="326" customFormat="false" ht="12" hidden="false" customHeight="false" outlineLevel="0" collapsed="false">
      <c r="AR326" s="134" t="s">
        <v>419</v>
      </c>
    </row>
    <row r="327" customFormat="false" ht="12" hidden="false" customHeight="false" outlineLevel="0" collapsed="false">
      <c r="AR327" s="134" t="s">
        <v>420</v>
      </c>
    </row>
    <row r="328" customFormat="false" ht="12" hidden="false" customHeight="false" outlineLevel="0" collapsed="false">
      <c r="AR328" s="134" t="s">
        <v>421</v>
      </c>
    </row>
    <row r="329" customFormat="false" ht="12" hidden="false" customHeight="false" outlineLevel="0" collapsed="false">
      <c r="AR329" s="134" t="s">
        <v>422</v>
      </c>
    </row>
    <row r="330" customFormat="false" ht="12" hidden="false" customHeight="false" outlineLevel="0" collapsed="false">
      <c r="AR330" s="134" t="s">
        <v>423</v>
      </c>
    </row>
    <row r="331" customFormat="false" ht="12" hidden="false" customHeight="false" outlineLevel="0" collapsed="false">
      <c r="AR331" s="134" t="s">
        <v>424</v>
      </c>
    </row>
    <row r="332" customFormat="false" ht="12" hidden="false" customHeight="false" outlineLevel="0" collapsed="false">
      <c r="AR332" s="134" t="s">
        <v>425</v>
      </c>
    </row>
    <row r="333" customFormat="false" ht="12" hidden="false" customHeight="false" outlineLevel="0" collapsed="false">
      <c r="AR333" s="134" t="s">
        <v>426</v>
      </c>
    </row>
    <row r="334" customFormat="false" ht="12" hidden="false" customHeight="false" outlineLevel="0" collapsed="false">
      <c r="AR334" s="134" t="s">
        <v>427</v>
      </c>
    </row>
    <row r="335" customFormat="false" ht="12" hidden="false" customHeight="false" outlineLevel="0" collapsed="false">
      <c r="AR335" s="134" t="s">
        <v>428</v>
      </c>
    </row>
    <row r="336" customFormat="false" ht="12" hidden="false" customHeight="false" outlineLevel="0" collapsed="false">
      <c r="AR336" s="134" t="s">
        <v>429</v>
      </c>
    </row>
    <row r="337" customFormat="false" ht="12" hidden="false" customHeight="false" outlineLevel="0" collapsed="false">
      <c r="AR337" s="134" t="s">
        <v>430</v>
      </c>
    </row>
    <row r="338" customFormat="false" ht="12" hidden="false" customHeight="false" outlineLevel="0" collapsed="false">
      <c r="AR338" s="134" t="s">
        <v>431</v>
      </c>
    </row>
    <row r="339" customFormat="false" ht="12" hidden="false" customHeight="false" outlineLevel="0" collapsed="false">
      <c r="AR339" s="134" t="s">
        <v>432</v>
      </c>
    </row>
    <row r="340" customFormat="false" ht="12" hidden="false" customHeight="false" outlineLevel="0" collapsed="false">
      <c r="AR340" s="134" t="s">
        <v>433</v>
      </c>
    </row>
    <row r="341" customFormat="false" ht="12" hidden="false" customHeight="false" outlineLevel="0" collapsed="false">
      <c r="AR341" s="134" t="s">
        <v>434</v>
      </c>
    </row>
    <row r="342" customFormat="false" ht="12" hidden="false" customHeight="false" outlineLevel="0" collapsed="false">
      <c r="AR342" s="134" t="s">
        <v>435</v>
      </c>
    </row>
    <row r="343" customFormat="false" ht="12" hidden="false" customHeight="false" outlineLevel="0" collapsed="false">
      <c r="AR343" s="134" t="s">
        <v>436</v>
      </c>
    </row>
    <row r="344" customFormat="false" ht="12" hidden="false" customHeight="false" outlineLevel="0" collapsed="false">
      <c r="AR344" s="134" t="s">
        <v>437</v>
      </c>
    </row>
    <row r="345" customFormat="false" ht="12" hidden="false" customHeight="false" outlineLevel="0" collapsed="false">
      <c r="AR345" s="134" t="s">
        <v>438</v>
      </c>
    </row>
    <row r="346" customFormat="false" ht="12" hidden="false" customHeight="false" outlineLevel="0" collapsed="false">
      <c r="AR346" s="134" t="s">
        <v>439</v>
      </c>
    </row>
    <row r="347" customFormat="false" ht="12" hidden="false" customHeight="false" outlineLevel="0" collapsed="false">
      <c r="AR347" s="134" t="s">
        <v>440</v>
      </c>
    </row>
    <row r="348" customFormat="false" ht="12" hidden="false" customHeight="false" outlineLevel="0" collapsed="false">
      <c r="AR348" s="134" t="s">
        <v>441</v>
      </c>
    </row>
    <row r="349" customFormat="false" ht="12" hidden="false" customHeight="false" outlineLevel="0" collapsed="false">
      <c r="AR349" s="134" t="s">
        <v>442</v>
      </c>
    </row>
    <row r="350" customFormat="false" ht="12" hidden="false" customHeight="false" outlineLevel="0" collapsed="false">
      <c r="AR350" s="134" t="s">
        <v>443</v>
      </c>
    </row>
    <row r="351" customFormat="false" ht="12" hidden="false" customHeight="false" outlineLevel="0" collapsed="false">
      <c r="AR351" s="134" t="s">
        <v>444</v>
      </c>
    </row>
    <row r="352" customFormat="false" ht="12" hidden="false" customHeight="false" outlineLevel="0" collapsed="false">
      <c r="AR352" s="134" t="s">
        <v>445</v>
      </c>
    </row>
    <row r="353" customFormat="false" ht="12" hidden="false" customHeight="false" outlineLevel="0" collapsed="false">
      <c r="AR353" s="134" t="s">
        <v>446</v>
      </c>
    </row>
    <row r="354" customFormat="false" ht="12" hidden="false" customHeight="false" outlineLevel="0" collapsed="false">
      <c r="AR354" s="134" t="s">
        <v>447</v>
      </c>
    </row>
    <row r="355" customFormat="false" ht="12" hidden="false" customHeight="false" outlineLevel="0" collapsed="false">
      <c r="AR355" s="134" t="s">
        <v>448</v>
      </c>
    </row>
    <row r="356" customFormat="false" ht="12" hidden="false" customHeight="false" outlineLevel="0" collapsed="false">
      <c r="AR356" s="134" t="s">
        <v>449</v>
      </c>
    </row>
    <row r="357" customFormat="false" ht="12" hidden="false" customHeight="false" outlineLevel="0" collapsed="false">
      <c r="AR357" s="134" t="s">
        <v>450</v>
      </c>
    </row>
    <row r="358" customFormat="false" ht="12" hidden="false" customHeight="false" outlineLevel="0" collapsed="false">
      <c r="AR358" s="134" t="s">
        <v>451</v>
      </c>
    </row>
    <row r="359" customFormat="false" ht="12" hidden="false" customHeight="false" outlineLevel="0" collapsed="false">
      <c r="AR359" s="134" t="s">
        <v>452</v>
      </c>
    </row>
    <row r="360" customFormat="false" ht="12" hidden="false" customHeight="false" outlineLevel="0" collapsed="false">
      <c r="AR360" s="134" t="s">
        <v>453</v>
      </c>
    </row>
    <row r="361" customFormat="false" ht="12" hidden="false" customHeight="false" outlineLevel="0" collapsed="false">
      <c r="AR361" s="134" t="s">
        <v>454</v>
      </c>
    </row>
    <row r="362" customFormat="false" ht="12" hidden="false" customHeight="false" outlineLevel="0" collapsed="false">
      <c r="AR362" s="134" t="s">
        <v>455</v>
      </c>
    </row>
    <row r="363" customFormat="false" ht="12" hidden="false" customHeight="false" outlineLevel="0" collapsed="false">
      <c r="AR363" s="134" t="s">
        <v>456</v>
      </c>
    </row>
    <row r="364" customFormat="false" ht="12" hidden="false" customHeight="false" outlineLevel="0" collapsed="false">
      <c r="AR364" s="134" t="s">
        <v>457</v>
      </c>
    </row>
    <row r="365" customFormat="false" ht="12" hidden="false" customHeight="false" outlineLevel="0" collapsed="false">
      <c r="AR365" s="134" t="s">
        <v>458</v>
      </c>
    </row>
    <row r="366" customFormat="false" ht="12" hidden="false" customHeight="false" outlineLevel="0" collapsed="false">
      <c r="AR366" s="134" t="s">
        <v>459</v>
      </c>
    </row>
    <row r="367" customFormat="false" ht="12" hidden="false" customHeight="false" outlineLevel="0" collapsed="false">
      <c r="AR367" s="134" t="s">
        <v>460</v>
      </c>
    </row>
    <row r="368" customFormat="false" ht="12" hidden="false" customHeight="false" outlineLevel="0" collapsed="false">
      <c r="AR368" s="134" t="s">
        <v>461</v>
      </c>
    </row>
    <row r="369" customFormat="false" ht="12" hidden="false" customHeight="false" outlineLevel="0" collapsed="false">
      <c r="AR369" s="134" t="s">
        <v>462</v>
      </c>
    </row>
    <row r="370" customFormat="false" ht="12" hidden="false" customHeight="false" outlineLevel="0" collapsed="false">
      <c r="AR370" s="134" t="s">
        <v>463</v>
      </c>
    </row>
    <row r="371" customFormat="false" ht="12" hidden="false" customHeight="false" outlineLevel="0" collapsed="false">
      <c r="AR371" s="134" t="s">
        <v>464</v>
      </c>
    </row>
    <row r="372" customFormat="false" ht="12" hidden="false" customHeight="false" outlineLevel="0" collapsed="false">
      <c r="AR372" s="134" t="s">
        <v>465</v>
      </c>
    </row>
    <row r="373" customFormat="false" ht="12" hidden="false" customHeight="false" outlineLevel="0" collapsed="false">
      <c r="AR373" s="134" t="s">
        <v>466</v>
      </c>
    </row>
    <row r="374" customFormat="false" ht="12" hidden="false" customHeight="false" outlineLevel="0" collapsed="false">
      <c r="AR374" s="134" t="s">
        <v>467</v>
      </c>
    </row>
    <row r="375" customFormat="false" ht="12" hidden="false" customHeight="false" outlineLevel="0" collapsed="false">
      <c r="AR375" s="134" t="s">
        <v>468</v>
      </c>
    </row>
    <row r="376" customFormat="false" ht="12" hidden="false" customHeight="false" outlineLevel="0" collapsed="false">
      <c r="AR376" s="134" t="s">
        <v>469</v>
      </c>
    </row>
    <row r="377" customFormat="false" ht="12" hidden="false" customHeight="false" outlineLevel="0" collapsed="false">
      <c r="AR377" s="134" t="s">
        <v>470</v>
      </c>
    </row>
    <row r="378" customFormat="false" ht="12" hidden="false" customHeight="false" outlineLevel="0" collapsed="false">
      <c r="AR378" s="134" t="s">
        <v>471</v>
      </c>
    </row>
    <row r="379" customFormat="false" ht="12" hidden="false" customHeight="false" outlineLevel="0" collapsed="false">
      <c r="AR379" s="134" t="s">
        <v>472</v>
      </c>
    </row>
    <row r="380" customFormat="false" ht="12" hidden="false" customHeight="false" outlineLevel="0" collapsed="false">
      <c r="AR380" s="134" t="s">
        <v>473</v>
      </c>
    </row>
    <row r="381" customFormat="false" ht="12" hidden="false" customHeight="false" outlineLevel="0" collapsed="false">
      <c r="AR381" s="134" t="s">
        <v>474</v>
      </c>
    </row>
    <row r="382" customFormat="false" ht="12" hidden="false" customHeight="false" outlineLevel="0" collapsed="false">
      <c r="AR382" s="134" t="s">
        <v>475</v>
      </c>
    </row>
    <row r="383" customFormat="false" ht="12" hidden="false" customHeight="false" outlineLevel="0" collapsed="false">
      <c r="AR383" s="134" t="s">
        <v>476</v>
      </c>
    </row>
    <row r="384" customFormat="false" ht="12" hidden="false" customHeight="false" outlineLevel="0" collapsed="false">
      <c r="AR384" s="134" t="s">
        <v>477</v>
      </c>
    </row>
    <row r="385" customFormat="false" ht="12" hidden="false" customHeight="false" outlineLevel="0" collapsed="false">
      <c r="AR385" s="134" t="s">
        <v>478</v>
      </c>
    </row>
    <row r="386" customFormat="false" ht="12" hidden="false" customHeight="false" outlineLevel="0" collapsed="false">
      <c r="AR386" s="134" t="s">
        <v>479</v>
      </c>
    </row>
    <row r="387" customFormat="false" ht="12" hidden="false" customHeight="false" outlineLevel="0" collapsed="false">
      <c r="AR387" s="134" t="s">
        <v>480</v>
      </c>
    </row>
    <row r="388" customFormat="false" ht="12" hidden="false" customHeight="false" outlineLevel="0" collapsed="false">
      <c r="AR388" s="134" t="s">
        <v>481</v>
      </c>
    </row>
    <row r="389" customFormat="false" ht="12" hidden="false" customHeight="false" outlineLevel="0" collapsed="false">
      <c r="AR389" s="134" t="s">
        <v>482</v>
      </c>
    </row>
    <row r="390" customFormat="false" ht="12" hidden="false" customHeight="false" outlineLevel="0" collapsed="false">
      <c r="AR390" s="134" t="s">
        <v>483</v>
      </c>
    </row>
    <row r="391" customFormat="false" ht="12" hidden="false" customHeight="false" outlineLevel="0" collapsed="false">
      <c r="AR391" s="134" t="s">
        <v>484</v>
      </c>
    </row>
    <row r="392" customFormat="false" ht="12" hidden="false" customHeight="false" outlineLevel="0" collapsed="false">
      <c r="AR392" s="134" t="s">
        <v>485</v>
      </c>
    </row>
    <row r="393" customFormat="false" ht="12" hidden="false" customHeight="false" outlineLevel="0" collapsed="false">
      <c r="AR393" s="134" t="s">
        <v>486</v>
      </c>
    </row>
    <row r="394" customFormat="false" ht="12" hidden="false" customHeight="false" outlineLevel="0" collapsed="false">
      <c r="AR394" s="134" t="s">
        <v>487</v>
      </c>
    </row>
    <row r="395" customFormat="false" ht="12" hidden="false" customHeight="false" outlineLevel="0" collapsed="false">
      <c r="AR395" s="134" t="s">
        <v>488</v>
      </c>
    </row>
    <row r="396" customFormat="false" ht="12" hidden="false" customHeight="false" outlineLevel="0" collapsed="false">
      <c r="AR396" s="134" t="s">
        <v>489</v>
      </c>
    </row>
    <row r="397" customFormat="false" ht="12" hidden="false" customHeight="false" outlineLevel="0" collapsed="false">
      <c r="AR397" s="134" t="s">
        <v>490</v>
      </c>
    </row>
    <row r="398" customFormat="false" ht="12" hidden="false" customHeight="false" outlineLevel="0" collapsed="false">
      <c r="AR398" s="134" t="s">
        <v>491</v>
      </c>
    </row>
    <row r="399" customFormat="false" ht="12" hidden="false" customHeight="false" outlineLevel="0" collapsed="false">
      <c r="AR399" s="134" t="s">
        <v>492</v>
      </c>
    </row>
    <row r="400" customFormat="false" ht="12" hidden="false" customHeight="false" outlineLevel="0" collapsed="false">
      <c r="AR400" s="134" t="s">
        <v>493</v>
      </c>
    </row>
    <row r="401" customFormat="false" ht="12" hidden="false" customHeight="false" outlineLevel="0" collapsed="false">
      <c r="AR401" s="134" t="s">
        <v>494</v>
      </c>
    </row>
    <row r="402" customFormat="false" ht="12" hidden="false" customHeight="false" outlineLevel="0" collapsed="false">
      <c r="AR402" s="134" t="s">
        <v>495</v>
      </c>
    </row>
    <row r="403" customFormat="false" ht="12" hidden="false" customHeight="false" outlineLevel="0" collapsed="false">
      <c r="AR403" s="134" t="s">
        <v>496</v>
      </c>
    </row>
    <row r="404" customFormat="false" ht="12" hidden="false" customHeight="false" outlineLevel="0" collapsed="false">
      <c r="AR404" s="134" t="s">
        <v>497</v>
      </c>
    </row>
    <row r="405" customFormat="false" ht="12" hidden="false" customHeight="false" outlineLevel="0" collapsed="false">
      <c r="AR405" s="134" t="s">
        <v>498</v>
      </c>
    </row>
    <row r="406" customFormat="false" ht="12" hidden="false" customHeight="false" outlineLevel="0" collapsed="false">
      <c r="AR406" s="134" t="s">
        <v>499</v>
      </c>
    </row>
    <row r="407" customFormat="false" ht="12" hidden="false" customHeight="false" outlineLevel="0" collapsed="false">
      <c r="AR407" s="134" t="s">
        <v>500</v>
      </c>
    </row>
    <row r="408" customFormat="false" ht="12" hidden="false" customHeight="false" outlineLevel="0" collapsed="false">
      <c r="AR408" s="134" t="s">
        <v>501</v>
      </c>
    </row>
    <row r="409" customFormat="false" ht="12" hidden="false" customHeight="false" outlineLevel="0" collapsed="false">
      <c r="AR409" s="134" t="s">
        <v>502</v>
      </c>
    </row>
    <row r="410" customFormat="false" ht="12" hidden="false" customHeight="false" outlineLevel="0" collapsed="false">
      <c r="AR410" s="134" t="s">
        <v>503</v>
      </c>
    </row>
    <row r="411" customFormat="false" ht="12" hidden="false" customHeight="false" outlineLevel="0" collapsed="false">
      <c r="AR411" s="134" t="s">
        <v>504</v>
      </c>
    </row>
    <row r="412" customFormat="false" ht="12" hidden="false" customHeight="false" outlineLevel="0" collapsed="false">
      <c r="AR412" s="134" t="s">
        <v>505</v>
      </c>
    </row>
    <row r="413" customFormat="false" ht="12" hidden="false" customHeight="false" outlineLevel="0" collapsed="false">
      <c r="AR413" s="134" t="s">
        <v>506</v>
      </c>
    </row>
    <row r="414" customFormat="false" ht="12" hidden="false" customHeight="false" outlineLevel="0" collapsed="false">
      <c r="AR414" s="134" t="s">
        <v>507</v>
      </c>
    </row>
    <row r="415" customFormat="false" ht="12" hidden="false" customHeight="false" outlineLevel="0" collapsed="false">
      <c r="AR415" s="134" t="s">
        <v>508</v>
      </c>
    </row>
    <row r="416" customFormat="false" ht="12" hidden="false" customHeight="false" outlineLevel="0" collapsed="false">
      <c r="AR416" s="134" t="s">
        <v>509</v>
      </c>
    </row>
    <row r="417" customFormat="false" ht="12" hidden="false" customHeight="false" outlineLevel="0" collapsed="false">
      <c r="AR417" s="134" t="s">
        <v>510</v>
      </c>
    </row>
    <row r="418" customFormat="false" ht="12" hidden="false" customHeight="false" outlineLevel="0" collapsed="false">
      <c r="AR418" s="134" t="s">
        <v>511</v>
      </c>
    </row>
    <row r="419" customFormat="false" ht="12" hidden="false" customHeight="false" outlineLevel="0" collapsed="false">
      <c r="AR419" s="134" t="s">
        <v>512</v>
      </c>
    </row>
    <row r="420" customFormat="false" ht="12" hidden="false" customHeight="false" outlineLevel="0" collapsed="false">
      <c r="AR420" s="134" t="s">
        <v>513</v>
      </c>
    </row>
    <row r="421" customFormat="false" ht="12" hidden="false" customHeight="false" outlineLevel="0" collapsed="false">
      <c r="AR421" s="134" t="s">
        <v>514</v>
      </c>
    </row>
    <row r="422" customFormat="false" ht="12" hidden="false" customHeight="false" outlineLevel="0" collapsed="false">
      <c r="AR422" s="134" t="s">
        <v>515</v>
      </c>
    </row>
    <row r="423" customFormat="false" ht="12" hidden="false" customHeight="false" outlineLevel="0" collapsed="false">
      <c r="AR423" s="134" t="s">
        <v>516</v>
      </c>
    </row>
    <row r="424" customFormat="false" ht="12" hidden="false" customHeight="false" outlineLevel="0" collapsed="false">
      <c r="AR424" s="134" t="s">
        <v>517</v>
      </c>
    </row>
    <row r="425" customFormat="false" ht="12" hidden="false" customHeight="false" outlineLevel="0" collapsed="false">
      <c r="AR425" s="134" t="s">
        <v>518</v>
      </c>
    </row>
    <row r="426" customFormat="false" ht="12" hidden="false" customHeight="false" outlineLevel="0" collapsed="false">
      <c r="AR426" s="134" t="s">
        <v>519</v>
      </c>
    </row>
    <row r="427" customFormat="false" ht="12" hidden="false" customHeight="false" outlineLevel="0" collapsed="false">
      <c r="AR427" s="134" t="s">
        <v>520</v>
      </c>
    </row>
    <row r="428" customFormat="false" ht="12" hidden="false" customHeight="false" outlineLevel="0" collapsed="false">
      <c r="AR428" s="134" t="s">
        <v>521</v>
      </c>
    </row>
    <row r="429" customFormat="false" ht="12" hidden="false" customHeight="false" outlineLevel="0" collapsed="false">
      <c r="AR429" s="134" t="s">
        <v>522</v>
      </c>
    </row>
    <row r="430" customFormat="false" ht="12" hidden="false" customHeight="false" outlineLevel="0" collapsed="false">
      <c r="AR430" s="134" t="s">
        <v>523</v>
      </c>
    </row>
    <row r="431" customFormat="false" ht="12" hidden="false" customHeight="false" outlineLevel="0" collapsed="false">
      <c r="AR431" s="134" t="s">
        <v>524</v>
      </c>
    </row>
    <row r="432" customFormat="false" ht="12" hidden="false" customHeight="false" outlineLevel="0" collapsed="false">
      <c r="AR432" s="134" t="s">
        <v>525</v>
      </c>
    </row>
    <row r="433" customFormat="false" ht="12" hidden="false" customHeight="false" outlineLevel="0" collapsed="false">
      <c r="AR433" s="134" t="s">
        <v>526</v>
      </c>
    </row>
    <row r="434" customFormat="false" ht="12" hidden="false" customHeight="false" outlineLevel="0" collapsed="false">
      <c r="AR434" s="134" t="s">
        <v>527</v>
      </c>
    </row>
    <row r="435" customFormat="false" ht="12" hidden="false" customHeight="false" outlineLevel="0" collapsed="false">
      <c r="AR435" s="134" t="s">
        <v>528</v>
      </c>
    </row>
    <row r="436" customFormat="false" ht="12" hidden="false" customHeight="false" outlineLevel="0" collapsed="false">
      <c r="AR436" s="134" t="s">
        <v>529</v>
      </c>
    </row>
    <row r="437" customFormat="false" ht="12" hidden="false" customHeight="false" outlineLevel="0" collapsed="false">
      <c r="AR437" s="134" t="s">
        <v>530</v>
      </c>
    </row>
    <row r="438" customFormat="false" ht="12" hidden="false" customHeight="false" outlineLevel="0" collapsed="false">
      <c r="AR438" s="134" t="s">
        <v>531</v>
      </c>
    </row>
    <row r="439" customFormat="false" ht="12" hidden="false" customHeight="false" outlineLevel="0" collapsed="false">
      <c r="AR439" s="134" t="s">
        <v>532</v>
      </c>
    </row>
    <row r="440" customFormat="false" ht="12" hidden="false" customHeight="false" outlineLevel="0" collapsed="false">
      <c r="AR440" s="134" t="s">
        <v>533</v>
      </c>
    </row>
    <row r="441" customFormat="false" ht="12" hidden="false" customHeight="false" outlineLevel="0" collapsed="false">
      <c r="AR441" s="134" t="s">
        <v>534</v>
      </c>
    </row>
    <row r="442" customFormat="false" ht="12" hidden="false" customHeight="false" outlineLevel="0" collapsed="false">
      <c r="AR442" s="134" t="s">
        <v>535</v>
      </c>
    </row>
    <row r="443" customFormat="false" ht="12" hidden="false" customHeight="false" outlineLevel="0" collapsed="false">
      <c r="AR443" s="134" t="s">
        <v>536</v>
      </c>
    </row>
    <row r="444" customFormat="false" ht="12" hidden="false" customHeight="false" outlineLevel="0" collapsed="false">
      <c r="AR444" s="134" t="s">
        <v>537</v>
      </c>
    </row>
    <row r="445" customFormat="false" ht="12" hidden="false" customHeight="false" outlineLevel="0" collapsed="false">
      <c r="AR445" s="134" t="s">
        <v>538</v>
      </c>
    </row>
    <row r="446" customFormat="false" ht="12" hidden="false" customHeight="false" outlineLevel="0" collapsed="false">
      <c r="AR446" s="134" t="s">
        <v>539</v>
      </c>
    </row>
    <row r="447" customFormat="false" ht="12" hidden="false" customHeight="false" outlineLevel="0" collapsed="false">
      <c r="AR447" s="134" t="s">
        <v>540</v>
      </c>
    </row>
    <row r="448" customFormat="false" ht="12" hidden="false" customHeight="false" outlineLevel="0" collapsed="false">
      <c r="AR448" s="134" t="s">
        <v>541</v>
      </c>
    </row>
    <row r="449" customFormat="false" ht="12" hidden="false" customHeight="false" outlineLevel="0" collapsed="false">
      <c r="AR449" s="134" t="s">
        <v>542</v>
      </c>
    </row>
    <row r="450" customFormat="false" ht="12" hidden="false" customHeight="false" outlineLevel="0" collapsed="false">
      <c r="AR450" s="134" t="s">
        <v>543</v>
      </c>
    </row>
    <row r="451" customFormat="false" ht="12" hidden="false" customHeight="false" outlineLevel="0" collapsed="false">
      <c r="AR451" s="134" t="s">
        <v>544</v>
      </c>
    </row>
    <row r="452" customFormat="false" ht="12" hidden="false" customHeight="false" outlineLevel="0" collapsed="false">
      <c r="AR452" s="134" t="s">
        <v>545</v>
      </c>
    </row>
    <row r="453" customFormat="false" ht="12" hidden="false" customHeight="false" outlineLevel="0" collapsed="false">
      <c r="AR453" s="134" t="s">
        <v>546</v>
      </c>
    </row>
    <row r="454" customFormat="false" ht="12" hidden="false" customHeight="false" outlineLevel="0" collapsed="false">
      <c r="AR454" s="134" t="s">
        <v>547</v>
      </c>
    </row>
    <row r="455" customFormat="false" ht="12" hidden="false" customHeight="false" outlineLevel="0" collapsed="false">
      <c r="AR455" s="134" t="s">
        <v>548</v>
      </c>
    </row>
    <row r="456" customFormat="false" ht="12" hidden="false" customHeight="false" outlineLevel="0" collapsed="false">
      <c r="AR456" s="134" t="s">
        <v>549</v>
      </c>
    </row>
    <row r="457" customFormat="false" ht="12" hidden="false" customHeight="false" outlineLevel="0" collapsed="false">
      <c r="AR457" s="134" t="s">
        <v>550</v>
      </c>
    </row>
    <row r="458" customFormat="false" ht="12" hidden="false" customHeight="false" outlineLevel="0" collapsed="false">
      <c r="AR458" s="134" t="s">
        <v>551</v>
      </c>
    </row>
    <row r="459" customFormat="false" ht="12" hidden="false" customHeight="false" outlineLevel="0" collapsed="false">
      <c r="AR459" s="134" t="s">
        <v>552</v>
      </c>
    </row>
    <row r="460" customFormat="false" ht="12" hidden="false" customHeight="false" outlineLevel="0" collapsed="false">
      <c r="AR460" s="134" t="s">
        <v>553</v>
      </c>
    </row>
    <row r="461" customFormat="false" ht="12" hidden="false" customHeight="false" outlineLevel="0" collapsed="false">
      <c r="AR461" s="134" t="s">
        <v>554</v>
      </c>
    </row>
    <row r="462" customFormat="false" ht="12" hidden="false" customHeight="false" outlineLevel="0" collapsed="false">
      <c r="AR462" s="134" t="s">
        <v>555</v>
      </c>
    </row>
    <row r="463" customFormat="false" ht="12" hidden="false" customHeight="false" outlineLevel="0" collapsed="false">
      <c r="AR463" s="134" t="s">
        <v>556</v>
      </c>
    </row>
    <row r="464" customFormat="false" ht="12" hidden="false" customHeight="false" outlineLevel="0" collapsed="false">
      <c r="AR464" s="134" t="s">
        <v>557</v>
      </c>
    </row>
    <row r="465" customFormat="false" ht="12" hidden="false" customHeight="false" outlineLevel="0" collapsed="false">
      <c r="AR465" s="134" t="s">
        <v>558</v>
      </c>
    </row>
    <row r="466" customFormat="false" ht="12" hidden="false" customHeight="false" outlineLevel="0" collapsed="false">
      <c r="AR466" s="134" t="s">
        <v>559</v>
      </c>
    </row>
    <row r="467" customFormat="false" ht="12" hidden="false" customHeight="false" outlineLevel="0" collapsed="false">
      <c r="AR467" s="134" t="s">
        <v>560</v>
      </c>
    </row>
    <row r="468" customFormat="false" ht="12" hidden="false" customHeight="false" outlineLevel="0" collapsed="false">
      <c r="AR468" s="134" t="s">
        <v>561</v>
      </c>
    </row>
    <row r="469" customFormat="false" ht="12" hidden="false" customHeight="false" outlineLevel="0" collapsed="false">
      <c r="AR469" s="134" t="s">
        <v>562</v>
      </c>
    </row>
    <row r="470" customFormat="false" ht="12" hidden="false" customHeight="false" outlineLevel="0" collapsed="false">
      <c r="AR470" s="134" t="s">
        <v>563</v>
      </c>
    </row>
    <row r="471" customFormat="false" ht="12" hidden="false" customHeight="false" outlineLevel="0" collapsed="false">
      <c r="AR471" s="134" t="s">
        <v>564</v>
      </c>
    </row>
    <row r="472" customFormat="false" ht="12" hidden="false" customHeight="false" outlineLevel="0" collapsed="false">
      <c r="AR472" s="134" t="s">
        <v>565</v>
      </c>
    </row>
    <row r="473" customFormat="false" ht="12" hidden="false" customHeight="false" outlineLevel="0" collapsed="false">
      <c r="AR473" s="134" t="s">
        <v>566</v>
      </c>
    </row>
    <row r="474" customFormat="false" ht="12" hidden="false" customHeight="false" outlineLevel="0" collapsed="false">
      <c r="AR474" s="134" t="s">
        <v>567</v>
      </c>
    </row>
    <row r="475" customFormat="false" ht="12" hidden="false" customHeight="false" outlineLevel="0" collapsed="false">
      <c r="AR475" s="134" t="s">
        <v>568</v>
      </c>
    </row>
    <row r="476" customFormat="false" ht="12" hidden="false" customHeight="false" outlineLevel="0" collapsed="false">
      <c r="AR476" s="134" t="s">
        <v>569</v>
      </c>
    </row>
    <row r="477" customFormat="false" ht="12" hidden="false" customHeight="false" outlineLevel="0" collapsed="false">
      <c r="AR477" s="134" t="s">
        <v>570</v>
      </c>
    </row>
    <row r="478" customFormat="false" ht="12" hidden="false" customHeight="false" outlineLevel="0" collapsed="false">
      <c r="AR478" s="134" t="s">
        <v>571</v>
      </c>
    </row>
    <row r="479" customFormat="false" ht="12" hidden="false" customHeight="false" outlineLevel="0" collapsed="false">
      <c r="AR479" s="134" t="s">
        <v>572</v>
      </c>
    </row>
    <row r="480" customFormat="false" ht="12" hidden="false" customHeight="false" outlineLevel="0" collapsed="false">
      <c r="AR480" s="134" t="s">
        <v>573</v>
      </c>
    </row>
    <row r="481" customFormat="false" ht="12" hidden="false" customHeight="false" outlineLevel="0" collapsed="false">
      <c r="AR481" s="134" t="s">
        <v>574</v>
      </c>
    </row>
    <row r="482" customFormat="false" ht="12" hidden="false" customHeight="false" outlineLevel="0" collapsed="false">
      <c r="AR482" s="134" t="s">
        <v>575</v>
      </c>
    </row>
    <row r="483" customFormat="false" ht="12" hidden="false" customHeight="false" outlineLevel="0" collapsed="false">
      <c r="AR483" s="134" t="s">
        <v>576</v>
      </c>
    </row>
    <row r="484" customFormat="false" ht="12" hidden="false" customHeight="false" outlineLevel="0" collapsed="false">
      <c r="AR484" s="134" t="s">
        <v>577</v>
      </c>
    </row>
    <row r="485" customFormat="false" ht="12" hidden="false" customHeight="false" outlineLevel="0" collapsed="false">
      <c r="AR485" s="134" t="s">
        <v>578</v>
      </c>
    </row>
    <row r="486" customFormat="false" ht="12" hidden="false" customHeight="false" outlineLevel="0" collapsed="false">
      <c r="AR486" s="134" t="s">
        <v>579</v>
      </c>
    </row>
    <row r="487" customFormat="false" ht="12" hidden="false" customHeight="false" outlineLevel="0" collapsed="false">
      <c r="AR487" s="134" t="s">
        <v>580</v>
      </c>
    </row>
    <row r="488" customFormat="false" ht="12" hidden="false" customHeight="false" outlineLevel="0" collapsed="false">
      <c r="AR488" s="134" t="s">
        <v>581</v>
      </c>
    </row>
    <row r="489" customFormat="false" ht="12" hidden="false" customHeight="false" outlineLevel="0" collapsed="false">
      <c r="AR489" s="134" t="s">
        <v>582</v>
      </c>
    </row>
    <row r="490" customFormat="false" ht="12" hidden="false" customHeight="false" outlineLevel="0" collapsed="false">
      <c r="AR490" s="134" t="s">
        <v>583</v>
      </c>
    </row>
    <row r="491" customFormat="false" ht="12" hidden="false" customHeight="false" outlineLevel="0" collapsed="false">
      <c r="AR491" s="134" t="s">
        <v>584</v>
      </c>
    </row>
    <row r="492" customFormat="false" ht="12" hidden="false" customHeight="false" outlineLevel="0" collapsed="false">
      <c r="AR492" s="134" t="s">
        <v>585</v>
      </c>
    </row>
    <row r="493" customFormat="false" ht="12" hidden="false" customHeight="false" outlineLevel="0" collapsed="false">
      <c r="AR493" s="134" t="s">
        <v>586</v>
      </c>
    </row>
    <row r="494" customFormat="false" ht="12" hidden="false" customHeight="false" outlineLevel="0" collapsed="false">
      <c r="AR494" s="134" t="s">
        <v>587</v>
      </c>
    </row>
    <row r="495" customFormat="false" ht="12" hidden="false" customHeight="false" outlineLevel="0" collapsed="false">
      <c r="AR495" s="134" t="s">
        <v>588</v>
      </c>
    </row>
    <row r="496" customFormat="false" ht="12" hidden="false" customHeight="false" outlineLevel="0" collapsed="false">
      <c r="AR496" s="134" t="s">
        <v>589</v>
      </c>
    </row>
    <row r="497" customFormat="false" ht="12" hidden="false" customHeight="false" outlineLevel="0" collapsed="false">
      <c r="AR497" s="134" t="s">
        <v>590</v>
      </c>
    </row>
    <row r="498" customFormat="false" ht="12" hidden="false" customHeight="false" outlineLevel="0" collapsed="false">
      <c r="AR498" s="134" t="s">
        <v>591</v>
      </c>
    </row>
    <row r="499" customFormat="false" ht="12" hidden="false" customHeight="false" outlineLevel="0" collapsed="false">
      <c r="AR499" s="134" t="s">
        <v>592</v>
      </c>
    </row>
    <row r="500" customFormat="false" ht="12" hidden="false" customHeight="false" outlineLevel="0" collapsed="false">
      <c r="AR500" s="134" t="s">
        <v>593</v>
      </c>
    </row>
    <row r="501" customFormat="false" ht="12" hidden="false" customHeight="false" outlineLevel="0" collapsed="false">
      <c r="AR501" s="134" t="s">
        <v>594</v>
      </c>
    </row>
    <row r="502" customFormat="false" ht="12" hidden="false" customHeight="false" outlineLevel="0" collapsed="false">
      <c r="AR502" s="134" t="s">
        <v>595</v>
      </c>
    </row>
    <row r="503" customFormat="false" ht="12" hidden="false" customHeight="false" outlineLevel="0" collapsed="false">
      <c r="AR503" s="134" t="s">
        <v>596</v>
      </c>
    </row>
    <row r="504" customFormat="false" ht="12" hidden="false" customHeight="false" outlineLevel="0" collapsed="false">
      <c r="AR504" s="134" t="s">
        <v>597</v>
      </c>
    </row>
    <row r="505" customFormat="false" ht="12" hidden="false" customHeight="false" outlineLevel="0" collapsed="false">
      <c r="AR505" s="134" t="s">
        <v>598</v>
      </c>
    </row>
    <row r="506" customFormat="false" ht="12" hidden="false" customHeight="false" outlineLevel="0" collapsed="false">
      <c r="AR506" s="134" t="s">
        <v>599</v>
      </c>
    </row>
    <row r="507" customFormat="false" ht="12" hidden="false" customHeight="false" outlineLevel="0" collapsed="false">
      <c r="AR507" s="134" t="s">
        <v>600</v>
      </c>
    </row>
    <row r="508" customFormat="false" ht="12" hidden="false" customHeight="false" outlineLevel="0" collapsed="false">
      <c r="AR508" s="134" t="s">
        <v>601</v>
      </c>
    </row>
    <row r="509" customFormat="false" ht="12" hidden="false" customHeight="false" outlineLevel="0" collapsed="false">
      <c r="AR509" s="134" t="s">
        <v>602</v>
      </c>
    </row>
    <row r="510" customFormat="false" ht="12" hidden="false" customHeight="false" outlineLevel="0" collapsed="false">
      <c r="AR510" s="134" t="s">
        <v>603</v>
      </c>
    </row>
    <row r="511" customFormat="false" ht="12" hidden="false" customHeight="false" outlineLevel="0" collapsed="false">
      <c r="AR511" s="134" t="s">
        <v>604</v>
      </c>
    </row>
    <row r="512" customFormat="false" ht="12" hidden="false" customHeight="false" outlineLevel="0" collapsed="false">
      <c r="AR512" s="134" t="s">
        <v>605</v>
      </c>
    </row>
    <row r="513" customFormat="false" ht="12" hidden="false" customHeight="false" outlineLevel="0" collapsed="false">
      <c r="AR513" s="134" t="s">
        <v>606</v>
      </c>
    </row>
    <row r="514" customFormat="false" ht="12" hidden="false" customHeight="false" outlineLevel="0" collapsed="false">
      <c r="AR514" s="134" t="s">
        <v>607</v>
      </c>
    </row>
    <row r="515" customFormat="false" ht="12" hidden="false" customHeight="false" outlineLevel="0" collapsed="false">
      <c r="AR515" s="134" t="s">
        <v>608</v>
      </c>
    </row>
    <row r="516" customFormat="false" ht="12" hidden="false" customHeight="false" outlineLevel="0" collapsed="false">
      <c r="AR516" s="134" t="s">
        <v>609</v>
      </c>
    </row>
    <row r="517" customFormat="false" ht="12" hidden="false" customHeight="false" outlineLevel="0" collapsed="false">
      <c r="AR517" s="134" t="s">
        <v>610</v>
      </c>
    </row>
    <row r="518" customFormat="false" ht="12" hidden="false" customHeight="false" outlineLevel="0" collapsed="false">
      <c r="AR518" s="134" t="s">
        <v>611</v>
      </c>
    </row>
    <row r="519" customFormat="false" ht="12" hidden="false" customHeight="false" outlineLevel="0" collapsed="false">
      <c r="AR519" s="134" t="s">
        <v>612</v>
      </c>
    </row>
    <row r="520" customFormat="false" ht="12" hidden="false" customHeight="false" outlineLevel="0" collapsed="false">
      <c r="AR520" s="134" t="s">
        <v>613</v>
      </c>
    </row>
    <row r="521" customFormat="false" ht="12" hidden="false" customHeight="false" outlineLevel="0" collapsed="false">
      <c r="AR521" s="134" t="s">
        <v>614</v>
      </c>
    </row>
    <row r="522" customFormat="false" ht="12" hidden="false" customHeight="false" outlineLevel="0" collapsed="false">
      <c r="AR522" s="134" t="s">
        <v>615</v>
      </c>
    </row>
    <row r="523" customFormat="false" ht="12" hidden="false" customHeight="false" outlineLevel="0" collapsed="false">
      <c r="AR523" s="134" t="s">
        <v>616</v>
      </c>
    </row>
    <row r="524" customFormat="false" ht="12" hidden="false" customHeight="false" outlineLevel="0" collapsed="false">
      <c r="AR524" s="134" t="s">
        <v>617</v>
      </c>
    </row>
    <row r="525" customFormat="false" ht="12" hidden="false" customHeight="false" outlineLevel="0" collapsed="false">
      <c r="AR525" s="134" t="s">
        <v>618</v>
      </c>
    </row>
    <row r="526" customFormat="false" ht="12" hidden="false" customHeight="false" outlineLevel="0" collapsed="false">
      <c r="AR526" s="134" t="s">
        <v>619</v>
      </c>
    </row>
    <row r="527" customFormat="false" ht="12" hidden="false" customHeight="false" outlineLevel="0" collapsed="false">
      <c r="AR527" s="134" t="s">
        <v>620</v>
      </c>
    </row>
  </sheetData>
  <sheetProtection sheet="true" password="c635" selectLockedCells="true"/>
  <mergeCells count="13">
    <mergeCell ref="C1:G2"/>
    <mergeCell ref="C3:C16"/>
    <mergeCell ref="H3:H16"/>
    <mergeCell ref="L3:L16"/>
    <mergeCell ref="D6:D8"/>
    <mergeCell ref="I6:I8"/>
    <mergeCell ref="M6:M8"/>
    <mergeCell ref="C18:C25"/>
    <mergeCell ref="H18:H25"/>
    <mergeCell ref="D19:D21"/>
    <mergeCell ref="I19:I21"/>
    <mergeCell ref="AH19:AH25"/>
    <mergeCell ref="AI22:AI23"/>
  </mergeCells>
  <dataValidations count="18">
    <dataValidation allowBlank="true" errorStyle="stop" operator="between" showDropDown="false" showErrorMessage="true" showInputMessage="false" sqref="E23 J23" type="decimal">
      <formula1>0</formula1>
      <formula2>1</formula2>
    </dataValidation>
    <dataValidation allowBlank="true" errorStyle="stop" operator="between" showDropDown="false" showErrorMessage="true" showInputMessage="false" sqref="E8 J8 N8 E21 J21" type="whole">
      <formula1>1</formula1>
      <formula2>12</formula2>
    </dataValidation>
    <dataValidation allowBlank="true" errorStyle="stop" operator="between" showDropDown="false" showErrorMessage="true" showInputMessage="false" sqref="E7 J7 N7 E20 J20" type="whole">
      <formula1>1</formula1>
      <formula2>64</formula2>
    </dataValidation>
    <dataValidation allowBlank="true" errorStyle="stop" operator="between" showDropDown="false" showErrorMessage="true" showInputMessage="false" sqref="E13 J13 N13 E15 J15 N15 E22 J22 E24 J24" type="whole">
      <formula1>0</formula1>
      <formula2>1000000000</formula2>
    </dataValidation>
    <dataValidation allowBlank="true" errorStyle="stop" operator="between" showDropDown="false" showErrorMessage="true" showInputMessage="false" sqref="E9 J9 N9" type="decimal">
      <formula1>1</formula1>
      <formula2>10000</formula2>
    </dataValidation>
    <dataValidation allowBlank="true" errorStyle="stop" operator="between" showDropDown="false" showErrorMessage="true" showInputMessage="false" sqref="N6" type="list">
      <formula1>$AO$3:$AO$7</formula1>
      <formula2>0</formula2>
    </dataValidation>
    <dataValidation allowBlank="true" errorStyle="stop" operator="between" showDropDown="false" showErrorMessage="true" showInputMessage="false" sqref="E18 J18" type="list">
      <formula1>$AP$3:$AP$5</formula1>
      <formula2>0</formula2>
    </dataValidation>
    <dataValidation allowBlank="true" errorStyle="stop" operator="between" showDropDown="false" showErrorMessage="true" showInputMessage="false" sqref="E14 J14 N14" type="list">
      <formula1>$AQ$3:$AQ$50</formula1>
      <formula2>0</formula2>
    </dataValidation>
    <dataValidation allowBlank="true" errorStyle="stop" operator="between" showDropDown="false" showErrorMessage="true" showInputMessage="false" sqref="E10 J10 N10" type="list">
      <formula1>$AJ$3:$AJ$7</formula1>
      <formula2>0</formula2>
    </dataValidation>
    <dataValidation allowBlank="true" errorStyle="stop" operator="between" showDropDown="false" showErrorMessage="true" showInputMessage="false" sqref="E12 J12 N12" type="list">
      <formula1>$AG$3:$AG$6</formula1>
      <formula2>0</formula2>
    </dataValidation>
    <dataValidation allowBlank="true" errorStyle="stop" operator="between" showDropDown="false" showErrorMessage="true" showInputMessage="false" sqref="E11 J11 N11" type="list">
      <formula1>$AH$3:$AH$12</formula1>
      <formula2>0</formula2>
    </dataValidation>
    <dataValidation allowBlank="true" errorStyle="stop" operator="between" showDropDown="false" showErrorMessage="true" showInputMessage="false" sqref="E4 J4 N4" type="list">
      <formula1>$AN$3:$AN$10</formula1>
      <formula2>0</formula2>
    </dataValidation>
    <dataValidation allowBlank="true" errorStyle="stop" operator="between" showDropDown="false" showErrorMessage="true" showInputMessage="false" sqref="E3 J3 N3" type="list">
      <formula1>$AM$8:$AM$11</formula1>
      <formula2>0</formula2>
    </dataValidation>
    <dataValidation allowBlank="true" errorStyle="stop" operator="between" showDropDown="false" showErrorMessage="true" showInputMessage="false" sqref="AJ20:AJ21" type="list">
      <formula1>#REF!</formula1>
      <formula2>0</formula2>
    </dataValidation>
    <dataValidation allowBlank="true" errorStyle="stop" operator="between" showDropDown="false" showErrorMessage="true" showInputMessage="false" sqref="E5 J5 N5" type="list">
      <formula1>$AL$3:$AL$6</formula1>
      <formula2>0</formula2>
    </dataValidation>
    <dataValidation allowBlank="true" errorStyle="stop" operator="between" showDropDown="false" showErrorMessage="true" showInputMessage="false" sqref="J19" type="list">
      <formula1>$AO$3:$AO$6</formula1>
      <formula2>0</formula2>
    </dataValidation>
    <dataValidation allowBlank="true" errorStyle="stop" operator="between" showDropDown="false" showErrorMessage="true" showInputMessage="false" sqref="E6 J6" type="list">
      <formula1>$AO$3:$AO$7</formula1>
      <formula2>0</formula2>
    </dataValidation>
    <dataValidation allowBlank="true" errorStyle="stop" operator="between" showDropDown="false" showErrorMessage="true" showInputMessage="false" sqref="E19" type="list">
      <formula1>$AO$3:$AO$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Macro9">
                <anchor moveWithCells="true" sizeWithCells="false">
                  <from>
                    <xdr:col>13</xdr:col>
                    <xdr:colOff>84600</xdr:colOff>
                    <xdr:row>17</xdr:row>
                    <xdr:rowOff>0</xdr:rowOff>
                  </from>
                  <to>
                    <xdr:col>14</xdr:col>
                    <xdr:colOff>21240</xdr:colOff>
                    <xdr:row>18</xdr:row>
                    <xdr:rowOff>216000</xdr:rowOff>
                  </to>
                </anchor>
              </controlPr>
            </control>
          </mc:Choice>
        </mc:AlternateContent>
        <mc:AlternateContent xmlns:mc="http://schemas.openxmlformats.org/markup-compatibility/2006">
          <mc:Choice Requires="x14">
            <control shapeId="1002" r:id="rId4" name="Button 16">
              <controlPr defaultSize="0" print="false" autoFill="0" autoPict="0" macro="Module1.Macro1">
                <anchor moveWithCells="true" sizeWithCells="false">
                  <from>
                    <xdr:col>12</xdr:col>
                    <xdr:colOff>614160</xdr:colOff>
                    <xdr:row>17</xdr:row>
                    <xdr:rowOff>0</xdr:rowOff>
                  </from>
                  <to>
                    <xdr:col>13</xdr:col>
                    <xdr:colOff>72000</xdr:colOff>
                    <xdr:row>18</xdr:row>
                    <xdr:rowOff>216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58"/>
  <sheetViews>
    <sheetView showFormulas="false" showGridLines="false" showRowColHeaders="false" showZeros="true" rightToLeft="false" tabSelected="false" showOutlineSymbols="true" defaultGridColor="true" view="normal" topLeftCell="A1" colorId="64" zoomScale="100" zoomScaleNormal="100" zoomScalePageLayoutView="70" workbookViewId="0">
      <selection pane="topLeft" activeCell="E3" activeCellId="0" sqref="E3"/>
    </sheetView>
  </sheetViews>
  <sheetFormatPr defaultColWidth="9.36328125" defaultRowHeight="12" zeroHeight="false" outlineLevelRow="0" outlineLevelCol="0"/>
  <cols>
    <col collapsed="false" customWidth="true" hidden="false" outlineLevel="0" max="1" min="1" style="214" width="1.62"/>
    <col collapsed="false" customWidth="true" hidden="false" outlineLevel="0" max="2" min="2" style="214" width="15.49"/>
    <col collapsed="false" customWidth="true" hidden="false" outlineLevel="0" max="3" min="3" style="214" width="16.36"/>
    <col collapsed="false" customWidth="true" hidden="false" outlineLevel="0" max="4" min="4" style="214" width="16.62"/>
    <col collapsed="false" customWidth="true" hidden="false" outlineLevel="0" max="10" min="5" style="214" width="18.36"/>
    <col collapsed="false" customWidth="false" hidden="false" outlineLevel="0" max="12" min="11" style="214" width="9.36"/>
    <col collapsed="false" customWidth="false" hidden="true" outlineLevel="0" max="15" min="13" style="214" width="9.36"/>
    <col collapsed="false" customWidth="false" hidden="false" outlineLevel="0" max="257" min="16" style="214" width="9.36"/>
  </cols>
  <sheetData>
    <row r="1" customFormat="false" ht="51" hidden="false" customHeight="true" outlineLevel="0" collapsed="false">
      <c r="B1" s="215" t="s">
        <v>709</v>
      </c>
      <c r="C1" s="215"/>
      <c r="D1" s="215"/>
      <c r="E1" s="215"/>
      <c r="F1" s="215"/>
      <c r="G1" s="215"/>
      <c r="H1" s="215"/>
      <c r="I1" s="215"/>
      <c r="J1" s="215"/>
    </row>
    <row r="2" customFormat="false" ht="18.75" hidden="false" customHeight="true" outlineLevel="0" collapsed="false">
      <c r="B2" s="216" t="s">
        <v>710</v>
      </c>
      <c r="C2" s="216"/>
      <c r="D2" s="216"/>
      <c r="E2" s="217" t="n">
        <f aca="false">氏名等入力画面!I8</f>
        <v>0</v>
      </c>
      <c r="F2" s="218"/>
      <c r="G2" s="218"/>
      <c r="H2" s="218"/>
      <c r="I2" s="218"/>
      <c r="J2" s="218"/>
    </row>
    <row r="3" customFormat="false" ht="18.75" hidden="false" customHeight="true" outlineLevel="0" collapsed="false">
      <c r="B3" s="216" t="s">
        <v>635</v>
      </c>
      <c r="C3" s="216" t="s">
        <v>711</v>
      </c>
      <c r="D3" s="219" t="n">
        <f aca="false">SUM(E3:J3)</f>
        <v>0</v>
      </c>
      <c r="E3" s="220"/>
      <c r="F3" s="220"/>
      <c r="G3" s="220"/>
      <c r="H3" s="220"/>
      <c r="I3" s="220"/>
      <c r="J3" s="220"/>
      <c r="M3" s="221" t="str">
        <f aca="false">IF(F3&lt;&gt;"",1,IF(F8&lt;&gt;"",1,IF(F14&lt;&gt;"",1,IF(F2&lt;&gt;"",1,""))))</f>
        <v/>
      </c>
      <c r="N3" s="222" t="s">
        <v>712</v>
      </c>
    </row>
    <row r="4" customFormat="false" ht="18.75" hidden="false" customHeight="true" outlineLevel="0" collapsed="false">
      <c r="B4" s="216"/>
      <c r="C4" s="216" t="s">
        <v>713</v>
      </c>
      <c r="D4" s="223" t="n">
        <f aca="false">災害関連支出計算書!$F$44-災害関連支出計算書!$F$46+災害関連支出計算書!$F$42</f>
        <v>0</v>
      </c>
      <c r="E4" s="223" t="n">
        <f aca="false">$D4*E$3</f>
        <v>0</v>
      </c>
      <c r="F4" s="223" t="n">
        <f aca="false">$D4*F3</f>
        <v>0</v>
      </c>
      <c r="G4" s="223" t="n">
        <f aca="false">$D4*G3</f>
        <v>0</v>
      </c>
      <c r="H4" s="223" t="n">
        <f aca="false">$D4*H3</f>
        <v>0</v>
      </c>
      <c r="I4" s="223" t="n">
        <f aca="false">$D4*I3</f>
        <v>0</v>
      </c>
      <c r="J4" s="223" t="n">
        <f aca="false">$D4*J3</f>
        <v>0</v>
      </c>
    </row>
    <row r="5" customFormat="false" ht="18.75" hidden="false" customHeight="true" outlineLevel="0" collapsed="false">
      <c r="B5" s="216"/>
      <c r="C5" s="216" t="s">
        <v>714</v>
      </c>
      <c r="D5" s="223" t="n">
        <f aca="false">災害関連支出計算書!$F$42</f>
        <v>0</v>
      </c>
      <c r="E5" s="223" t="n">
        <f aca="false">$D5*E$3</f>
        <v>0</v>
      </c>
      <c r="F5" s="223" t="n">
        <f aca="false">$D5*F$3</f>
        <v>0</v>
      </c>
      <c r="G5" s="223" t="n">
        <f aca="false">$D5*G$3</f>
        <v>0</v>
      </c>
      <c r="H5" s="223" t="n">
        <f aca="false">$D5*H$3</f>
        <v>0</v>
      </c>
      <c r="I5" s="223" t="n">
        <f aca="false">$D5*I$3</f>
        <v>0</v>
      </c>
      <c r="J5" s="223" t="n">
        <f aca="false">$D5*J$3</f>
        <v>0</v>
      </c>
    </row>
    <row r="6" customFormat="false" ht="18.75" hidden="false" customHeight="true" outlineLevel="0" collapsed="false">
      <c r="B6" s="216"/>
      <c r="C6" s="216" t="s">
        <v>715</v>
      </c>
      <c r="D6" s="223" t="n">
        <f aca="false">IF(D4-D5&lt;0,"0",D4-D5)</f>
        <v>0</v>
      </c>
      <c r="E6" s="223" t="n">
        <f aca="false">IF(E4-E5&lt;0,"0",E4-E5)</f>
        <v>0</v>
      </c>
      <c r="F6" s="223" t="n">
        <f aca="false">IF(F4-F5&lt;0,"0",F4-F5)</f>
        <v>0</v>
      </c>
      <c r="G6" s="223" t="n">
        <f aca="false">IF(G4-G5&lt;0,"0",G4-G5)</f>
        <v>0</v>
      </c>
      <c r="H6" s="223" t="n">
        <f aca="false">IF(H4-H5&lt;0,"0",H4-H5)</f>
        <v>0</v>
      </c>
      <c r="I6" s="223" t="n">
        <f aca="false">IF(I4-I5&lt;0,"0",I4-I5)</f>
        <v>0</v>
      </c>
      <c r="J6" s="223" t="n">
        <f aca="false">IF(J4-J5&lt;0,"0",J4-J5)</f>
        <v>0</v>
      </c>
    </row>
    <row r="7" customFormat="false" ht="7.5" hidden="false" customHeight="true" outlineLevel="0" collapsed="false">
      <c r="B7" s="224"/>
      <c r="C7" s="224"/>
      <c r="D7" s="225"/>
      <c r="E7" s="225"/>
      <c r="F7" s="225"/>
      <c r="G7" s="225"/>
      <c r="H7" s="225"/>
      <c r="I7" s="225"/>
      <c r="J7" s="225"/>
    </row>
    <row r="8" customFormat="false" ht="18.75" hidden="false" customHeight="true" outlineLevel="0" collapsed="false">
      <c r="B8" s="216" t="s">
        <v>623</v>
      </c>
      <c r="C8" s="226" t="s">
        <v>716</v>
      </c>
      <c r="D8" s="226"/>
      <c r="E8" s="227"/>
      <c r="F8" s="227"/>
      <c r="G8" s="227"/>
      <c r="H8" s="227"/>
      <c r="I8" s="227"/>
      <c r="J8" s="227"/>
    </row>
    <row r="9" customFormat="false" ht="18.75" hidden="false" customHeight="true" outlineLevel="0" collapsed="false">
      <c r="B9" s="216"/>
      <c r="C9" s="216" t="s">
        <v>711</v>
      </c>
      <c r="D9" s="219" t="n">
        <f aca="false">SUM(E9:J9)</f>
        <v>0</v>
      </c>
      <c r="E9" s="228" t="n">
        <f aca="false">IF(SUM($E$8:$J$8)&gt;=1,E8/SUM($E$8:$J$8),0)</f>
        <v>0</v>
      </c>
      <c r="F9" s="228" t="n">
        <f aca="false">IF(SUM($E$8:$J$8)&gt;=1,F8/SUM($E$8:$J$8),0)</f>
        <v>0</v>
      </c>
      <c r="G9" s="228" t="n">
        <f aca="false">IF(SUM($E$8:$J$8)&gt;=1,G8/SUM($E$8:$J$8),0)</f>
        <v>0</v>
      </c>
      <c r="H9" s="228" t="n">
        <f aca="false">IF(SUM($E$8:$J$8)&gt;=1,H8/SUM($E$8:$J$8),0)</f>
        <v>0</v>
      </c>
      <c r="I9" s="228" t="n">
        <f aca="false">IF(SUM($E$8:$J$8)&gt;=1,I8/SUM($E$8:$J$8),0)</f>
        <v>0</v>
      </c>
      <c r="J9" s="228" t="n">
        <f aca="false">IF(SUM($E$8:$J$8)&gt;=1,J8/SUM($E$8:$J$8),0)</f>
        <v>0</v>
      </c>
    </row>
    <row r="10" customFormat="false" ht="18.75" hidden="false" customHeight="true" outlineLevel="0" collapsed="false">
      <c r="B10" s="216"/>
      <c r="C10" s="216" t="s">
        <v>713</v>
      </c>
      <c r="D10" s="223" t="n">
        <f aca="false">災害関連支出計算書!$H$44-災害関連支出計算書!$H$46+災害関連支出計算書!$H$42</f>
        <v>0</v>
      </c>
      <c r="E10" s="223" t="n">
        <f aca="false">$D10*E$9</f>
        <v>0</v>
      </c>
      <c r="F10" s="223" t="n">
        <f aca="false">$D10*F$9</f>
        <v>0</v>
      </c>
      <c r="G10" s="223" t="n">
        <f aca="false">$D10*G$9</f>
        <v>0</v>
      </c>
      <c r="H10" s="223" t="n">
        <f aca="false">$D10*H$9</f>
        <v>0</v>
      </c>
      <c r="I10" s="223" t="n">
        <f aca="false">$D10*I$9</f>
        <v>0</v>
      </c>
      <c r="J10" s="223" t="n">
        <f aca="false">$D10*J$9</f>
        <v>0</v>
      </c>
    </row>
    <row r="11" customFormat="false" ht="18.75" hidden="false" customHeight="true" outlineLevel="0" collapsed="false">
      <c r="B11" s="216"/>
      <c r="C11" s="216" t="s">
        <v>714</v>
      </c>
      <c r="D11" s="223" t="n">
        <f aca="false">損失額の計算書!$V$30</f>
        <v>0</v>
      </c>
      <c r="E11" s="223" t="n">
        <f aca="false">$D11*E$9</f>
        <v>0</v>
      </c>
      <c r="F11" s="223" t="n">
        <f aca="false">$D11*F$9</f>
        <v>0</v>
      </c>
      <c r="G11" s="223" t="n">
        <f aca="false">$D11*G$9</f>
        <v>0</v>
      </c>
      <c r="H11" s="223" t="n">
        <f aca="false">$D11*H$9</f>
        <v>0</v>
      </c>
      <c r="I11" s="223" t="n">
        <f aca="false">$D11*I$9</f>
        <v>0</v>
      </c>
      <c r="J11" s="223" t="n">
        <f aca="false">$D11*J$9</f>
        <v>0</v>
      </c>
    </row>
    <row r="12" customFormat="false" ht="18.75" hidden="false" customHeight="true" outlineLevel="0" collapsed="false">
      <c r="B12" s="216"/>
      <c r="C12" s="216" t="s">
        <v>715</v>
      </c>
      <c r="D12" s="223" t="n">
        <f aca="false">IF(D10-D11&lt;0,"0",D10-D11)</f>
        <v>0</v>
      </c>
      <c r="E12" s="223" t="n">
        <f aca="false">IF(E10-E11&lt;0,"0",E10-E11)</f>
        <v>0</v>
      </c>
      <c r="F12" s="223" t="n">
        <f aca="false">IF(F10-F11&lt;0,"0",F10-F11)</f>
        <v>0</v>
      </c>
      <c r="G12" s="223" t="n">
        <f aca="false">IF(G10-G11&lt;0,"0",G10-G11)</f>
        <v>0</v>
      </c>
      <c r="H12" s="223" t="n">
        <f aca="false">IF(H10-H11&lt;0,"0",H10-H11)</f>
        <v>0</v>
      </c>
      <c r="I12" s="223" t="n">
        <f aca="false">IF(I10-I11&lt;0,"0",I10-I11)</f>
        <v>0</v>
      </c>
      <c r="J12" s="223" t="n">
        <f aca="false">IF(J10-J11&lt;0,"0",J10-J11)</f>
        <v>0</v>
      </c>
    </row>
    <row r="13" customFormat="false" ht="7.5" hidden="false" customHeight="true" outlineLevel="0" collapsed="false">
      <c r="B13" s="224"/>
      <c r="C13" s="224"/>
      <c r="D13" s="225"/>
      <c r="E13" s="225"/>
      <c r="F13" s="225"/>
      <c r="G13" s="225"/>
      <c r="H13" s="225"/>
      <c r="I13" s="225"/>
      <c r="J13" s="225"/>
    </row>
    <row r="14" customFormat="false" ht="18.75" hidden="false" customHeight="true" outlineLevel="0" collapsed="false">
      <c r="B14" s="216" t="s">
        <v>717</v>
      </c>
      <c r="C14" s="216" t="s">
        <v>711</v>
      </c>
      <c r="D14" s="219" t="n">
        <f aca="false">SUM(E14:J14)</f>
        <v>0</v>
      </c>
      <c r="E14" s="220"/>
      <c r="F14" s="220"/>
      <c r="G14" s="220"/>
      <c r="H14" s="220"/>
      <c r="I14" s="220"/>
      <c r="J14" s="220"/>
    </row>
    <row r="15" customFormat="false" ht="18.75" hidden="false" customHeight="true" outlineLevel="0" collapsed="false">
      <c r="B15" s="216"/>
      <c r="C15" s="216" t="s">
        <v>713</v>
      </c>
      <c r="D15" s="223" t="n">
        <f aca="false">災害関連支出計算書!$K$44-災害関連支出計算書!$K$46+災害関連支出計算書!$K$42</f>
        <v>0</v>
      </c>
      <c r="E15" s="223" t="n">
        <f aca="false">$D15*E$14</f>
        <v>0</v>
      </c>
      <c r="F15" s="223" t="n">
        <f aca="false">$D15*F$14</f>
        <v>0</v>
      </c>
      <c r="G15" s="223" t="n">
        <f aca="false">$D15*G$14</f>
        <v>0</v>
      </c>
      <c r="H15" s="223" t="n">
        <f aca="false">$D15*H$14</f>
        <v>0</v>
      </c>
      <c r="I15" s="223" t="n">
        <f aca="false">$D15*I$14</f>
        <v>0</v>
      </c>
      <c r="J15" s="223" t="n">
        <f aca="false">$D15*J$14</f>
        <v>0</v>
      </c>
    </row>
    <row r="16" customFormat="false" ht="18.75" hidden="false" customHeight="true" outlineLevel="0" collapsed="false">
      <c r="B16" s="216"/>
      <c r="C16" s="216" t="s">
        <v>714</v>
      </c>
      <c r="D16" s="223" t="n">
        <f aca="false">災害関連支出計算書!$K$42</f>
        <v>0</v>
      </c>
      <c r="E16" s="223" t="n">
        <f aca="false">$D16*E$14</f>
        <v>0</v>
      </c>
      <c r="F16" s="223" t="n">
        <f aca="false">$D16*F$14</f>
        <v>0</v>
      </c>
      <c r="G16" s="223" t="n">
        <f aca="false">$D16*G$14</f>
        <v>0</v>
      </c>
      <c r="H16" s="223" t="n">
        <f aca="false">$D16*H$14</f>
        <v>0</v>
      </c>
      <c r="I16" s="223" t="n">
        <f aca="false">$D16*I$14</f>
        <v>0</v>
      </c>
      <c r="J16" s="223" t="n">
        <f aca="false">$D16*J$14</f>
        <v>0</v>
      </c>
    </row>
    <row r="17" customFormat="false" ht="18.75" hidden="false" customHeight="true" outlineLevel="0" collapsed="false">
      <c r="B17" s="216"/>
      <c r="C17" s="216" t="s">
        <v>715</v>
      </c>
      <c r="D17" s="223" t="n">
        <f aca="false">IF(D15-D16&lt;0,"0",D15-D16)</f>
        <v>0</v>
      </c>
      <c r="E17" s="223" t="n">
        <f aca="false">IF(E15-E16&lt;0,"0",E15-E16)</f>
        <v>0</v>
      </c>
      <c r="F17" s="223" t="n">
        <f aca="false">IF(F15-F16&lt;0,"0",F15-F16)</f>
        <v>0</v>
      </c>
      <c r="G17" s="223" t="n">
        <f aca="false">IF(G15-G16&lt;0,"0",G15-G16)</f>
        <v>0</v>
      </c>
      <c r="H17" s="223" t="n">
        <f aca="false">IF(H15-H16&lt;0,"0",H15-H16)</f>
        <v>0</v>
      </c>
      <c r="I17" s="223" t="n">
        <f aca="false">IF(I15-I16&lt;0,"0",I15-I16)</f>
        <v>0</v>
      </c>
      <c r="J17" s="223" t="n">
        <f aca="false">IF(J15-J16&lt;0,"0",J15-J16)</f>
        <v>0</v>
      </c>
    </row>
    <row r="18" customFormat="false" ht="7.5" hidden="false" customHeight="true" outlineLevel="0" collapsed="false">
      <c r="B18" s="224"/>
      <c r="C18" s="224"/>
      <c r="D18" s="225"/>
      <c r="E18" s="225"/>
      <c r="F18" s="225"/>
      <c r="G18" s="225"/>
      <c r="H18" s="225"/>
      <c r="I18" s="225"/>
      <c r="J18" s="225"/>
    </row>
    <row r="19" customFormat="false" ht="18.75" hidden="false" customHeight="true" outlineLevel="0" collapsed="false">
      <c r="B19" s="229" t="s">
        <v>710</v>
      </c>
      <c r="C19" s="229"/>
      <c r="D19" s="229"/>
      <c r="E19" s="230" t="n">
        <f aca="false">E2</f>
        <v>0</v>
      </c>
      <c r="F19" s="230" t="n">
        <f aca="false">F2</f>
        <v>0</v>
      </c>
      <c r="G19" s="230" t="n">
        <f aca="false">G2</f>
        <v>0</v>
      </c>
      <c r="H19" s="230" t="n">
        <f aca="false">H2</f>
        <v>0</v>
      </c>
      <c r="I19" s="230" t="n">
        <f aca="false">I2</f>
        <v>0</v>
      </c>
      <c r="J19" s="231" t="n">
        <f aca="false">J2</f>
        <v>0</v>
      </c>
    </row>
    <row r="20" customFormat="false" ht="26.25" hidden="false" customHeight="true" outlineLevel="0" collapsed="false">
      <c r="B20" s="232" t="s">
        <v>718</v>
      </c>
      <c r="C20" s="233" t="s">
        <v>713</v>
      </c>
      <c r="D20" s="234" t="n">
        <f aca="false">SUM(E20:J20)</f>
        <v>0</v>
      </c>
      <c r="E20" s="235" t="n">
        <f aca="false">SUM(E4,E10,E15)</f>
        <v>0</v>
      </c>
      <c r="F20" s="235" t="n">
        <f aca="false">SUM(F4,F10,F15)</f>
        <v>0</v>
      </c>
      <c r="G20" s="235" t="n">
        <f aca="false">SUM(G4,G10,G15)</f>
        <v>0</v>
      </c>
      <c r="H20" s="235" t="n">
        <f aca="false">SUM(H4,H10,H15)</f>
        <v>0</v>
      </c>
      <c r="I20" s="235" t="n">
        <f aca="false">SUM(I4,I10,I15)</f>
        <v>0</v>
      </c>
      <c r="J20" s="236" t="n">
        <f aca="false">SUM(J4,J10,J15)</f>
        <v>0</v>
      </c>
    </row>
    <row r="21" customFormat="false" ht="26.25" hidden="false" customHeight="true" outlineLevel="0" collapsed="false">
      <c r="B21" s="232"/>
      <c r="C21" s="216" t="s">
        <v>714</v>
      </c>
      <c r="D21" s="237" t="n">
        <f aca="false">SUM(E21:J21)</f>
        <v>0</v>
      </c>
      <c r="E21" s="238" t="n">
        <f aca="false">SUM(E5,E11,E16)</f>
        <v>0</v>
      </c>
      <c r="F21" s="238" t="n">
        <f aca="false">SUM(F5,F11,F16)</f>
        <v>0</v>
      </c>
      <c r="G21" s="238" t="n">
        <f aca="false">SUM(G5,G11,G16)</f>
        <v>0</v>
      </c>
      <c r="H21" s="238" t="n">
        <f aca="false">SUM(H5,H11,H16)</f>
        <v>0</v>
      </c>
      <c r="I21" s="238" t="n">
        <f aca="false">SUM(I5,I11,I16)</f>
        <v>0</v>
      </c>
      <c r="J21" s="239" t="n">
        <f aca="false">SUM(J5,J11,J16)</f>
        <v>0</v>
      </c>
    </row>
    <row r="22" customFormat="false" ht="26.25" hidden="false" customHeight="true" outlineLevel="0" collapsed="false">
      <c r="B22" s="232"/>
      <c r="C22" s="240" t="s">
        <v>715</v>
      </c>
      <c r="D22" s="241" t="n">
        <f aca="false">SUM(E22:J22)</f>
        <v>0</v>
      </c>
      <c r="E22" s="242" t="n">
        <f aca="false">SUM(E6,E12,E17)</f>
        <v>0</v>
      </c>
      <c r="F22" s="242" t="n">
        <f aca="false">SUM(F6,F12,F17)</f>
        <v>0</v>
      </c>
      <c r="G22" s="242" t="n">
        <f aca="false">SUM(G6,G12,G17)</f>
        <v>0</v>
      </c>
      <c r="H22" s="242" t="n">
        <f aca="false">SUM(H6,H12,H17)</f>
        <v>0</v>
      </c>
      <c r="I22" s="242" t="n">
        <f aca="false">SUM(I6,I12,I17)</f>
        <v>0</v>
      </c>
      <c r="J22" s="243" t="n">
        <f aca="false">SUM(J6,J12,J17)</f>
        <v>0</v>
      </c>
    </row>
    <row r="23" customFormat="false" ht="26.25" hidden="false" customHeight="true" outlineLevel="0" collapsed="false">
      <c r="B23" s="244" t="s">
        <v>719</v>
      </c>
      <c r="C23" s="245" t="s">
        <v>720</v>
      </c>
      <c r="D23" s="234" t="n">
        <f aca="false">SUM(E23:J23)</f>
        <v>0</v>
      </c>
      <c r="E23" s="246" t="n">
        <f aca="false">災害関連支出配分表!E25</f>
        <v>0</v>
      </c>
      <c r="F23" s="246" t="n">
        <f aca="false">災害関連支出配分表!F25</f>
        <v>0</v>
      </c>
      <c r="G23" s="246" t="n">
        <f aca="false">災害関連支出配分表!G25</f>
        <v>0</v>
      </c>
      <c r="H23" s="246" t="n">
        <f aca="false">災害関連支出配分表!H25</f>
        <v>0</v>
      </c>
      <c r="I23" s="246" t="n">
        <f aca="false">災害関連支出配分表!I25</f>
        <v>0</v>
      </c>
      <c r="J23" s="247" t="n">
        <f aca="false">災害関連支出配分表!J25</f>
        <v>0</v>
      </c>
    </row>
    <row r="24" customFormat="false" ht="26.25" hidden="false" customHeight="true" outlineLevel="0" collapsed="false">
      <c r="B24" s="244"/>
      <c r="C24" s="248" t="s">
        <v>714</v>
      </c>
      <c r="D24" s="237" t="n">
        <f aca="false">SUM(E24:J24)</f>
        <v>0</v>
      </c>
      <c r="E24" s="249" t="n">
        <f aca="false">災害関連支出配分表!E26</f>
        <v>0</v>
      </c>
      <c r="F24" s="249" t="n">
        <f aca="false">災害関連支出配分表!F26</f>
        <v>0</v>
      </c>
      <c r="G24" s="249" t="n">
        <f aca="false">災害関連支出配分表!G26</f>
        <v>0</v>
      </c>
      <c r="H24" s="249" t="n">
        <f aca="false">災害関連支出配分表!H26</f>
        <v>0</v>
      </c>
      <c r="I24" s="249" t="n">
        <f aca="false">災害関連支出配分表!I26</f>
        <v>0</v>
      </c>
      <c r="J24" s="250" t="n">
        <f aca="false">災害関連支出配分表!J26</f>
        <v>0</v>
      </c>
    </row>
    <row r="25" customFormat="false" ht="26.25" hidden="false" customHeight="true" outlineLevel="0" collapsed="false">
      <c r="B25" s="244"/>
      <c r="C25" s="251" t="s">
        <v>715</v>
      </c>
      <c r="D25" s="241" t="n">
        <f aca="false">SUM(E25:J25)</f>
        <v>0</v>
      </c>
      <c r="E25" s="252" t="n">
        <f aca="false">災害関連支出配分表!E27</f>
        <v>0</v>
      </c>
      <c r="F25" s="252" t="n">
        <f aca="false">災害関連支出配分表!F27</f>
        <v>0</v>
      </c>
      <c r="G25" s="252" t="n">
        <f aca="false">災害関連支出配分表!G27</f>
        <v>0</v>
      </c>
      <c r="H25" s="252" t="n">
        <f aca="false">災害関連支出配分表!H27</f>
        <v>0</v>
      </c>
      <c r="I25" s="252" t="n">
        <f aca="false">災害関連支出配分表!I27</f>
        <v>0</v>
      </c>
      <c r="J25" s="253" t="n">
        <f aca="false">災害関連支出配分表!J27</f>
        <v>0</v>
      </c>
    </row>
    <row r="26" customFormat="false" ht="26.25" hidden="false" customHeight="true" outlineLevel="0" collapsed="false">
      <c r="B26" s="244" t="s">
        <v>721</v>
      </c>
      <c r="C26" s="245" t="s">
        <v>722</v>
      </c>
      <c r="D26" s="234" t="n">
        <f aca="false">SUM(E26:J26)</f>
        <v>0</v>
      </c>
      <c r="E26" s="246" t="n">
        <f aca="false">E20+E23</f>
        <v>0</v>
      </c>
      <c r="F26" s="246" t="n">
        <f aca="false">F20+F23</f>
        <v>0</v>
      </c>
      <c r="G26" s="246" t="n">
        <f aca="false">G20+G23</f>
        <v>0</v>
      </c>
      <c r="H26" s="246" t="n">
        <f aca="false">H20+H23</f>
        <v>0</v>
      </c>
      <c r="I26" s="246" t="n">
        <f aca="false">I20+I23</f>
        <v>0</v>
      </c>
      <c r="J26" s="254" t="n">
        <f aca="false">J20+J23</f>
        <v>0</v>
      </c>
      <c r="K26" s="255"/>
    </row>
    <row r="27" customFormat="false" ht="26.25" hidden="false" customHeight="true" outlineLevel="0" collapsed="false">
      <c r="B27" s="244"/>
      <c r="C27" s="248" t="s">
        <v>714</v>
      </c>
      <c r="D27" s="237" t="n">
        <f aca="false">SUM(E27:J27)</f>
        <v>0</v>
      </c>
      <c r="E27" s="249" t="n">
        <f aca="false">E21+E24</f>
        <v>0</v>
      </c>
      <c r="F27" s="249" t="n">
        <f aca="false">F21+F24</f>
        <v>0</v>
      </c>
      <c r="G27" s="249" t="n">
        <f aca="false">G21+G24</f>
        <v>0</v>
      </c>
      <c r="H27" s="249" t="n">
        <f aca="false">H21+H24</f>
        <v>0</v>
      </c>
      <c r="I27" s="249" t="n">
        <f aca="false">I21+I24</f>
        <v>0</v>
      </c>
      <c r="J27" s="256" t="n">
        <f aca="false">J21+J24</f>
        <v>0</v>
      </c>
    </row>
    <row r="28" customFormat="false" ht="26.25" hidden="false" customHeight="true" outlineLevel="0" collapsed="false">
      <c r="B28" s="244"/>
      <c r="C28" s="251" t="s">
        <v>715</v>
      </c>
      <c r="D28" s="241" t="n">
        <f aca="false">SUM(E28:J28)</f>
        <v>0</v>
      </c>
      <c r="E28" s="252" t="n">
        <f aca="false">E22+E25</f>
        <v>0</v>
      </c>
      <c r="F28" s="252" t="n">
        <f aca="false">F22+F25</f>
        <v>0</v>
      </c>
      <c r="G28" s="252" t="n">
        <f aca="false">G22+G25</f>
        <v>0</v>
      </c>
      <c r="H28" s="252" t="n">
        <f aca="false">H22+H25</f>
        <v>0</v>
      </c>
      <c r="I28" s="252" t="n">
        <f aca="false">I22+I25</f>
        <v>0</v>
      </c>
      <c r="J28" s="257" t="n">
        <f aca="false">J22+J25</f>
        <v>0</v>
      </c>
    </row>
    <row r="29" customFormat="false" ht="12.5" hidden="false" customHeight="false" outlineLevel="0" collapsed="false"/>
    <row r="30" customFormat="false" ht="51" hidden="false" customHeight="true" outlineLevel="0" collapsed="false">
      <c r="B30" s="215" t="s">
        <v>709</v>
      </c>
      <c r="C30" s="215"/>
      <c r="D30" s="215"/>
      <c r="E30" s="215"/>
      <c r="F30" s="215"/>
      <c r="G30" s="215"/>
      <c r="H30" s="215"/>
      <c r="I30" s="215"/>
      <c r="J30" s="215"/>
    </row>
    <row r="31" customFormat="false" ht="18.75" hidden="false" customHeight="true" outlineLevel="0" collapsed="false">
      <c r="B31" s="258" t="s">
        <v>710</v>
      </c>
      <c r="C31" s="258"/>
      <c r="D31" s="258"/>
      <c r="E31" s="217" t="n">
        <f aca="false">E2</f>
        <v>0</v>
      </c>
      <c r="F31" s="217" t="n">
        <f aca="false">F2</f>
        <v>0</v>
      </c>
      <c r="G31" s="217" t="n">
        <f aca="false">G2</f>
        <v>0</v>
      </c>
      <c r="H31" s="217" t="n">
        <f aca="false">H2</f>
        <v>0</v>
      </c>
      <c r="I31" s="217" t="n">
        <f aca="false">I2</f>
        <v>0</v>
      </c>
      <c r="J31" s="217" t="n">
        <f aca="false">J2</f>
        <v>0</v>
      </c>
    </row>
    <row r="32" customFormat="false" ht="18.75" hidden="false" customHeight="true" outlineLevel="0" collapsed="false">
      <c r="B32" s="216" t="s">
        <v>635</v>
      </c>
      <c r="C32" s="258" t="s">
        <v>711</v>
      </c>
      <c r="D32" s="228" t="n">
        <f aca="false">SUM(E32:J32)</f>
        <v>0</v>
      </c>
      <c r="E32" s="259" t="n">
        <f aca="false">E3</f>
        <v>0</v>
      </c>
      <c r="F32" s="259" t="n">
        <f aca="false">F3</f>
        <v>0</v>
      </c>
      <c r="G32" s="259" t="n">
        <f aca="false">G3</f>
        <v>0</v>
      </c>
      <c r="H32" s="259" t="n">
        <f aca="false">H3</f>
        <v>0</v>
      </c>
      <c r="I32" s="259" t="n">
        <f aca="false">I3</f>
        <v>0</v>
      </c>
      <c r="J32" s="259" t="n">
        <f aca="false">J3</f>
        <v>0</v>
      </c>
    </row>
    <row r="33" customFormat="false" ht="18.75" hidden="false" customHeight="true" outlineLevel="0" collapsed="false">
      <c r="B33" s="216"/>
      <c r="C33" s="258" t="s">
        <v>713</v>
      </c>
      <c r="D33" s="260" t="n">
        <f aca="false">D4</f>
        <v>0</v>
      </c>
      <c r="E33" s="260" t="n">
        <f aca="false">E4</f>
        <v>0</v>
      </c>
      <c r="F33" s="260" t="n">
        <f aca="false">F4</f>
        <v>0</v>
      </c>
      <c r="G33" s="260" t="n">
        <f aca="false">G4</f>
        <v>0</v>
      </c>
      <c r="H33" s="260" t="n">
        <f aca="false">H4</f>
        <v>0</v>
      </c>
      <c r="I33" s="260" t="n">
        <f aca="false">I4</f>
        <v>0</v>
      </c>
      <c r="J33" s="260" t="n">
        <f aca="false">J4</f>
        <v>0</v>
      </c>
    </row>
    <row r="34" customFormat="false" ht="18.75" hidden="false" customHeight="true" outlineLevel="0" collapsed="false">
      <c r="B34" s="216"/>
      <c r="C34" s="258" t="s">
        <v>714</v>
      </c>
      <c r="D34" s="260" t="n">
        <f aca="false">D5</f>
        <v>0</v>
      </c>
      <c r="E34" s="260" t="n">
        <f aca="false">E5</f>
        <v>0</v>
      </c>
      <c r="F34" s="260" t="n">
        <f aca="false">F5</f>
        <v>0</v>
      </c>
      <c r="G34" s="260" t="n">
        <f aca="false">G5</f>
        <v>0</v>
      </c>
      <c r="H34" s="260" t="n">
        <f aca="false">H5</f>
        <v>0</v>
      </c>
      <c r="I34" s="260" t="n">
        <f aca="false">I5</f>
        <v>0</v>
      </c>
      <c r="J34" s="260" t="n">
        <f aca="false">J5</f>
        <v>0</v>
      </c>
    </row>
    <row r="35" customFormat="false" ht="18.75" hidden="false" customHeight="true" outlineLevel="0" collapsed="false">
      <c r="B35" s="216"/>
      <c r="C35" s="258" t="s">
        <v>715</v>
      </c>
      <c r="D35" s="223" t="n">
        <f aca="false">IF(D33-D34&lt;0,"0",D33-D34)</f>
        <v>0</v>
      </c>
      <c r="E35" s="223" t="n">
        <f aca="false">IF(E33-E34&lt;0,"0",E33-E34)</f>
        <v>0</v>
      </c>
      <c r="F35" s="223" t="n">
        <f aca="false">IF(F33-F34&lt;0,"0",F33-F34)</f>
        <v>0</v>
      </c>
      <c r="G35" s="223" t="n">
        <f aca="false">IF(G33-G34&lt;0,"0",G33-G34)</f>
        <v>0</v>
      </c>
      <c r="H35" s="223" t="n">
        <f aca="false">IF(H33-H34&lt;0,"0",H33-H34)</f>
        <v>0</v>
      </c>
      <c r="I35" s="223" t="n">
        <f aca="false">IF(I33-I34&lt;0,"0",I33-I34)</f>
        <v>0</v>
      </c>
      <c r="J35" s="223" t="n">
        <f aca="false">IF(J33-J34&lt;0,"0",J33-J34)</f>
        <v>0</v>
      </c>
    </row>
    <row r="36" customFormat="false" ht="7.5" hidden="false" customHeight="true" outlineLevel="0" collapsed="false">
      <c r="B36" s="261"/>
      <c r="C36" s="261"/>
      <c r="D36" s="262"/>
      <c r="E36" s="262"/>
      <c r="F36" s="262"/>
      <c r="G36" s="262"/>
      <c r="H36" s="262"/>
      <c r="I36" s="262"/>
      <c r="J36" s="262"/>
    </row>
    <row r="37" customFormat="false" ht="18.75" hidden="false" customHeight="true" outlineLevel="0" collapsed="false">
      <c r="B37" s="258" t="s">
        <v>623</v>
      </c>
      <c r="C37" s="263" t="s">
        <v>716</v>
      </c>
      <c r="D37" s="263"/>
      <c r="E37" s="264" t="n">
        <f aca="false">E8</f>
        <v>0</v>
      </c>
      <c r="F37" s="264" t="n">
        <f aca="false">F8</f>
        <v>0</v>
      </c>
      <c r="G37" s="264" t="n">
        <f aca="false">G8</f>
        <v>0</v>
      </c>
      <c r="H37" s="264" t="n">
        <f aca="false">H8</f>
        <v>0</v>
      </c>
      <c r="I37" s="264" t="n">
        <f aca="false">I8</f>
        <v>0</v>
      </c>
      <c r="J37" s="264" t="n">
        <f aca="false">J8</f>
        <v>0</v>
      </c>
    </row>
    <row r="38" customFormat="false" ht="18.75" hidden="false" customHeight="true" outlineLevel="0" collapsed="false">
      <c r="B38" s="258"/>
      <c r="C38" s="258" t="s">
        <v>711</v>
      </c>
      <c r="D38" s="228" t="n">
        <f aca="false">SUM(E38:J38)</f>
        <v>0</v>
      </c>
      <c r="E38" s="228" t="n">
        <f aca="false">E9</f>
        <v>0</v>
      </c>
      <c r="F38" s="228" t="n">
        <f aca="false">F9</f>
        <v>0</v>
      </c>
      <c r="G38" s="228" t="n">
        <f aca="false">G9</f>
        <v>0</v>
      </c>
      <c r="H38" s="228" t="n">
        <f aca="false">H9</f>
        <v>0</v>
      </c>
      <c r="I38" s="228" t="n">
        <f aca="false">I9</f>
        <v>0</v>
      </c>
      <c r="J38" s="228" t="n">
        <f aca="false">J9</f>
        <v>0</v>
      </c>
    </row>
    <row r="39" customFormat="false" ht="18.75" hidden="false" customHeight="true" outlineLevel="0" collapsed="false">
      <c r="B39" s="258"/>
      <c r="C39" s="258" t="s">
        <v>713</v>
      </c>
      <c r="D39" s="260" t="n">
        <f aca="false">D10</f>
        <v>0</v>
      </c>
      <c r="E39" s="260" t="n">
        <f aca="false">E10</f>
        <v>0</v>
      </c>
      <c r="F39" s="260" t="n">
        <f aca="false">F10</f>
        <v>0</v>
      </c>
      <c r="G39" s="260" t="n">
        <f aca="false">G10</f>
        <v>0</v>
      </c>
      <c r="H39" s="260" t="n">
        <f aca="false">H10</f>
        <v>0</v>
      </c>
      <c r="I39" s="260" t="n">
        <f aca="false">I10</f>
        <v>0</v>
      </c>
      <c r="J39" s="260" t="n">
        <f aca="false">J10</f>
        <v>0</v>
      </c>
    </row>
    <row r="40" customFormat="false" ht="18.75" hidden="false" customHeight="true" outlineLevel="0" collapsed="false">
      <c r="B40" s="258"/>
      <c r="C40" s="258" t="s">
        <v>714</v>
      </c>
      <c r="D40" s="260" t="n">
        <f aca="false">D11</f>
        <v>0</v>
      </c>
      <c r="E40" s="260" t="n">
        <f aca="false">E11</f>
        <v>0</v>
      </c>
      <c r="F40" s="260" t="n">
        <f aca="false">F11</f>
        <v>0</v>
      </c>
      <c r="G40" s="260" t="n">
        <f aca="false">G11</f>
        <v>0</v>
      </c>
      <c r="H40" s="260" t="n">
        <f aca="false">H11</f>
        <v>0</v>
      </c>
      <c r="I40" s="260" t="n">
        <f aca="false">I11</f>
        <v>0</v>
      </c>
      <c r="J40" s="260" t="n">
        <f aca="false">J11</f>
        <v>0</v>
      </c>
    </row>
    <row r="41" customFormat="false" ht="18.75" hidden="false" customHeight="true" outlineLevel="0" collapsed="false">
      <c r="B41" s="258"/>
      <c r="C41" s="258" t="s">
        <v>715</v>
      </c>
      <c r="D41" s="223" t="n">
        <f aca="false">IF(D39-D40&lt;0,"0",D39-D40)</f>
        <v>0</v>
      </c>
      <c r="E41" s="223" t="n">
        <f aca="false">IF(E39-E40&lt;0,"0",E39-E40)</f>
        <v>0</v>
      </c>
      <c r="F41" s="223" t="n">
        <f aca="false">IF(F39-F40&lt;0,"0",F39-F40)</f>
        <v>0</v>
      </c>
      <c r="G41" s="223" t="n">
        <f aca="false">IF(G39-G40&lt;0,"0",G39-G40)</f>
        <v>0</v>
      </c>
      <c r="H41" s="223" t="n">
        <f aca="false">IF(H39-H40&lt;0,"0",H39-H40)</f>
        <v>0</v>
      </c>
      <c r="I41" s="223" t="n">
        <f aca="false">IF(I39-I40&lt;0,"0",I39-I40)</f>
        <v>0</v>
      </c>
      <c r="J41" s="223" t="n">
        <f aca="false">IF(J39-J40&lt;0,"0",J39-J40)</f>
        <v>0</v>
      </c>
    </row>
    <row r="42" customFormat="false" ht="7.5" hidden="false" customHeight="true" outlineLevel="0" collapsed="false">
      <c r="B42" s="261"/>
      <c r="C42" s="261"/>
      <c r="D42" s="262"/>
      <c r="E42" s="262"/>
      <c r="F42" s="262"/>
      <c r="G42" s="262"/>
      <c r="H42" s="262"/>
      <c r="I42" s="262"/>
      <c r="J42" s="262"/>
    </row>
    <row r="43" customFormat="false" ht="18.75" hidden="false" customHeight="true" outlineLevel="0" collapsed="false">
      <c r="B43" s="258" t="s">
        <v>717</v>
      </c>
      <c r="C43" s="258" t="s">
        <v>711</v>
      </c>
      <c r="D43" s="228" t="n">
        <f aca="false">SUM(E43:J43)</f>
        <v>0</v>
      </c>
      <c r="E43" s="259" t="n">
        <f aca="false">E14</f>
        <v>0</v>
      </c>
      <c r="F43" s="259" t="n">
        <f aca="false">F14</f>
        <v>0</v>
      </c>
      <c r="G43" s="259" t="n">
        <f aca="false">G14</f>
        <v>0</v>
      </c>
      <c r="H43" s="259" t="n">
        <f aca="false">H14</f>
        <v>0</v>
      </c>
      <c r="I43" s="259" t="n">
        <f aca="false">I14</f>
        <v>0</v>
      </c>
      <c r="J43" s="259" t="n">
        <f aca="false">J14</f>
        <v>0</v>
      </c>
    </row>
    <row r="44" customFormat="false" ht="18.75" hidden="false" customHeight="true" outlineLevel="0" collapsed="false">
      <c r="B44" s="258"/>
      <c r="C44" s="258" t="s">
        <v>713</v>
      </c>
      <c r="D44" s="260" t="n">
        <f aca="false">D15</f>
        <v>0</v>
      </c>
      <c r="E44" s="260" t="n">
        <f aca="false">E15</f>
        <v>0</v>
      </c>
      <c r="F44" s="260" t="n">
        <f aca="false">F15</f>
        <v>0</v>
      </c>
      <c r="G44" s="260" t="n">
        <f aca="false">G15</f>
        <v>0</v>
      </c>
      <c r="H44" s="260" t="n">
        <f aca="false">H15</f>
        <v>0</v>
      </c>
      <c r="I44" s="260" t="n">
        <f aca="false">I15</f>
        <v>0</v>
      </c>
      <c r="J44" s="260" t="n">
        <f aca="false">J15</f>
        <v>0</v>
      </c>
    </row>
    <row r="45" customFormat="false" ht="18.75" hidden="false" customHeight="true" outlineLevel="0" collapsed="false">
      <c r="B45" s="258"/>
      <c r="C45" s="258" t="s">
        <v>714</v>
      </c>
      <c r="D45" s="260" t="n">
        <f aca="false">D16</f>
        <v>0</v>
      </c>
      <c r="E45" s="260" t="n">
        <f aca="false">E16</f>
        <v>0</v>
      </c>
      <c r="F45" s="260" t="n">
        <f aca="false">F16</f>
        <v>0</v>
      </c>
      <c r="G45" s="260" t="n">
        <f aca="false">G16</f>
        <v>0</v>
      </c>
      <c r="H45" s="260" t="n">
        <f aca="false">H16</f>
        <v>0</v>
      </c>
      <c r="I45" s="260" t="n">
        <f aca="false">I16</f>
        <v>0</v>
      </c>
      <c r="J45" s="260" t="n">
        <f aca="false">J16</f>
        <v>0</v>
      </c>
    </row>
    <row r="46" customFormat="false" ht="18.75" hidden="false" customHeight="true" outlineLevel="0" collapsed="false">
      <c r="B46" s="258"/>
      <c r="C46" s="258" t="s">
        <v>715</v>
      </c>
      <c r="D46" s="223" t="n">
        <f aca="false">IF(D44-D45&lt;0,"0",D44-D45)</f>
        <v>0</v>
      </c>
      <c r="E46" s="223" t="n">
        <f aca="false">IF(E44-E45&lt;0,"0",E44-E45)</f>
        <v>0</v>
      </c>
      <c r="F46" s="223" t="n">
        <f aca="false">IF(F44-F45&lt;0,"0",F44-F45)</f>
        <v>0</v>
      </c>
      <c r="G46" s="223" t="n">
        <f aca="false">IF(G44-G45&lt;0,"0",G44-G45)</f>
        <v>0</v>
      </c>
      <c r="H46" s="223" t="n">
        <f aca="false">IF(H44-H45&lt;0,"0",H44-H45)</f>
        <v>0</v>
      </c>
      <c r="I46" s="223" t="n">
        <f aca="false">IF(I44-I45&lt;0,"0",I44-I45)</f>
        <v>0</v>
      </c>
      <c r="J46" s="223" t="n">
        <f aca="false">IF(J44-J45&lt;0,"0",J44-J45)</f>
        <v>0</v>
      </c>
    </row>
    <row r="47" customFormat="false" ht="7.5" hidden="false" customHeight="true" outlineLevel="0" collapsed="false">
      <c r="B47" s="261"/>
      <c r="C47" s="261"/>
      <c r="D47" s="262"/>
      <c r="E47" s="262"/>
      <c r="F47" s="262"/>
      <c r="G47" s="262"/>
      <c r="H47" s="262"/>
      <c r="I47" s="262"/>
      <c r="J47" s="262"/>
    </row>
    <row r="48" customFormat="false" ht="18.75" hidden="false" customHeight="true" outlineLevel="0" collapsed="false">
      <c r="B48" s="265" t="s">
        <v>710</v>
      </c>
      <c r="C48" s="265"/>
      <c r="D48" s="265"/>
      <c r="E48" s="230" t="n">
        <f aca="false">E31</f>
        <v>0</v>
      </c>
      <c r="F48" s="230" t="n">
        <f aca="false">F31</f>
        <v>0</v>
      </c>
      <c r="G48" s="230" t="n">
        <f aca="false">G31</f>
        <v>0</v>
      </c>
      <c r="H48" s="230" t="n">
        <f aca="false">H31</f>
        <v>0</v>
      </c>
      <c r="I48" s="230" t="n">
        <f aca="false">I31</f>
        <v>0</v>
      </c>
      <c r="J48" s="231" t="n">
        <f aca="false">J31</f>
        <v>0</v>
      </c>
    </row>
    <row r="49" customFormat="false" ht="26.25" hidden="false" customHeight="true" outlineLevel="0" collapsed="false">
      <c r="B49" s="232" t="s">
        <v>718</v>
      </c>
      <c r="C49" s="245" t="s">
        <v>713</v>
      </c>
      <c r="D49" s="266" t="n">
        <f aca="false">SUM(E49:J49)</f>
        <v>0</v>
      </c>
      <c r="E49" s="246" t="n">
        <f aca="false">SUM(E33,E39,E44)</f>
        <v>0</v>
      </c>
      <c r="F49" s="246" t="n">
        <f aca="false">SUM(F33,F39,F44)</f>
        <v>0</v>
      </c>
      <c r="G49" s="246" t="n">
        <f aca="false">SUM(G33,G39,G44)</f>
        <v>0</v>
      </c>
      <c r="H49" s="246" t="n">
        <f aca="false">SUM(H33,H39,H44)</f>
        <v>0</v>
      </c>
      <c r="I49" s="246" t="n">
        <f aca="false">SUM(I33,I39,I44)</f>
        <v>0</v>
      </c>
      <c r="J49" s="247" t="n">
        <f aca="false">SUM(J33,J39,J44)</f>
        <v>0</v>
      </c>
    </row>
    <row r="50" customFormat="false" ht="26.25" hidden="false" customHeight="true" outlineLevel="0" collapsed="false">
      <c r="B50" s="232"/>
      <c r="C50" s="248" t="s">
        <v>714</v>
      </c>
      <c r="D50" s="267" t="n">
        <f aca="false">SUM(E50:J50)</f>
        <v>0</v>
      </c>
      <c r="E50" s="249" t="n">
        <f aca="false">SUM(E34,E40,E45)</f>
        <v>0</v>
      </c>
      <c r="F50" s="249" t="n">
        <f aca="false">SUM(F34,F40,F45)</f>
        <v>0</v>
      </c>
      <c r="G50" s="249" t="n">
        <f aca="false">SUM(G34,G40,G45)</f>
        <v>0</v>
      </c>
      <c r="H50" s="249" t="n">
        <f aca="false">SUM(H34,H40,H45)</f>
        <v>0</v>
      </c>
      <c r="I50" s="249" t="n">
        <f aca="false">SUM(I34,I40,I45)</f>
        <v>0</v>
      </c>
      <c r="J50" s="250" t="n">
        <f aca="false">SUM(J34,J40,J45)</f>
        <v>0</v>
      </c>
    </row>
    <row r="51" customFormat="false" ht="26.25" hidden="false" customHeight="true" outlineLevel="0" collapsed="false">
      <c r="B51" s="232"/>
      <c r="C51" s="251" t="s">
        <v>715</v>
      </c>
      <c r="D51" s="268" t="n">
        <f aca="false">SUM(E51:J51)</f>
        <v>0</v>
      </c>
      <c r="E51" s="252" t="n">
        <f aca="false">SUM(E35,E41,E46)</f>
        <v>0</v>
      </c>
      <c r="F51" s="252" t="n">
        <f aca="false">SUM(F35,F41,F46)</f>
        <v>0</v>
      </c>
      <c r="G51" s="252" t="n">
        <f aca="false">SUM(G35,G41,G46)</f>
        <v>0</v>
      </c>
      <c r="H51" s="252" t="n">
        <f aca="false">SUM(H35,H41,H46)</f>
        <v>0</v>
      </c>
      <c r="I51" s="252" t="n">
        <f aca="false">SUM(I35,I41,I46)</f>
        <v>0</v>
      </c>
      <c r="J51" s="253" t="n">
        <f aca="false">SUM(J35,J41,J46)</f>
        <v>0</v>
      </c>
    </row>
    <row r="52" customFormat="false" ht="26.25" hidden="false" customHeight="true" outlineLevel="0" collapsed="false">
      <c r="B52" s="244" t="s">
        <v>719</v>
      </c>
      <c r="C52" s="245" t="s">
        <v>720</v>
      </c>
      <c r="D52" s="234" t="n">
        <f aca="false">SUM(E52:J52)</f>
        <v>0</v>
      </c>
      <c r="E52" s="246" t="n">
        <f aca="false">E23</f>
        <v>0</v>
      </c>
      <c r="F52" s="246" t="n">
        <f aca="false">F23</f>
        <v>0</v>
      </c>
      <c r="G52" s="246" t="n">
        <f aca="false">G23</f>
        <v>0</v>
      </c>
      <c r="H52" s="246" t="n">
        <f aca="false">H23</f>
        <v>0</v>
      </c>
      <c r="I52" s="246" t="n">
        <f aca="false">I23</f>
        <v>0</v>
      </c>
      <c r="J52" s="247" t="n">
        <f aca="false">J23</f>
        <v>0</v>
      </c>
    </row>
    <row r="53" customFormat="false" ht="26.25" hidden="false" customHeight="true" outlineLevel="0" collapsed="false">
      <c r="B53" s="244"/>
      <c r="C53" s="248" t="s">
        <v>714</v>
      </c>
      <c r="D53" s="237" t="n">
        <f aca="false">SUM(E53:J53)</f>
        <v>0</v>
      </c>
      <c r="E53" s="249" t="n">
        <f aca="false">E24</f>
        <v>0</v>
      </c>
      <c r="F53" s="249" t="n">
        <f aca="false">F24</f>
        <v>0</v>
      </c>
      <c r="G53" s="249" t="n">
        <f aca="false">G24</f>
        <v>0</v>
      </c>
      <c r="H53" s="249" t="n">
        <f aca="false">H24</f>
        <v>0</v>
      </c>
      <c r="I53" s="249" t="n">
        <f aca="false">I24</f>
        <v>0</v>
      </c>
      <c r="J53" s="250" t="n">
        <f aca="false">J24</f>
        <v>0</v>
      </c>
    </row>
    <row r="54" customFormat="false" ht="26.25" hidden="false" customHeight="true" outlineLevel="0" collapsed="false">
      <c r="B54" s="244"/>
      <c r="C54" s="251" t="s">
        <v>715</v>
      </c>
      <c r="D54" s="241" t="n">
        <f aca="false">SUM(E54:J54)</f>
        <v>0</v>
      </c>
      <c r="E54" s="252" t="n">
        <f aca="false">E25</f>
        <v>0</v>
      </c>
      <c r="F54" s="252" t="n">
        <f aca="false">F25</f>
        <v>0</v>
      </c>
      <c r="G54" s="252" t="n">
        <f aca="false">G25</f>
        <v>0</v>
      </c>
      <c r="H54" s="252" t="n">
        <f aca="false">H25</f>
        <v>0</v>
      </c>
      <c r="I54" s="252" t="n">
        <f aca="false">I25</f>
        <v>0</v>
      </c>
      <c r="J54" s="253" t="n">
        <f aca="false">J25</f>
        <v>0</v>
      </c>
    </row>
    <row r="55" customFormat="false" ht="26.25" hidden="false" customHeight="true" outlineLevel="0" collapsed="false">
      <c r="B55" s="244" t="s">
        <v>721</v>
      </c>
      <c r="C55" s="245" t="s">
        <v>722</v>
      </c>
      <c r="D55" s="234" t="n">
        <f aca="false">SUM(E55:J55)</f>
        <v>0</v>
      </c>
      <c r="E55" s="246" t="n">
        <f aca="false">E26</f>
        <v>0</v>
      </c>
      <c r="F55" s="246" t="n">
        <f aca="false">F26</f>
        <v>0</v>
      </c>
      <c r="G55" s="246" t="n">
        <f aca="false">G26</f>
        <v>0</v>
      </c>
      <c r="H55" s="246" t="n">
        <f aca="false">H26</f>
        <v>0</v>
      </c>
      <c r="I55" s="246" t="n">
        <f aca="false">I26</f>
        <v>0</v>
      </c>
      <c r="J55" s="247" t="n">
        <f aca="false">J26</f>
        <v>0</v>
      </c>
    </row>
    <row r="56" customFormat="false" ht="26.25" hidden="false" customHeight="true" outlineLevel="0" collapsed="false">
      <c r="B56" s="244"/>
      <c r="C56" s="248" t="s">
        <v>714</v>
      </c>
      <c r="D56" s="237" t="n">
        <f aca="false">SUM(E56:J56)</f>
        <v>0</v>
      </c>
      <c r="E56" s="249" t="n">
        <f aca="false">E27</f>
        <v>0</v>
      </c>
      <c r="F56" s="249" t="n">
        <f aca="false">F27</f>
        <v>0</v>
      </c>
      <c r="G56" s="249" t="n">
        <f aca="false">G27</f>
        <v>0</v>
      </c>
      <c r="H56" s="249" t="n">
        <f aca="false">H27</f>
        <v>0</v>
      </c>
      <c r="I56" s="249" t="n">
        <f aca="false">I27</f>
        <v>0</v>
      </c>
      <c r="J56" s="250" t="n">
        <f aca="false">J27</f>
        <v>0</v>
      </c>
    </row>
    <row r="57" customFormat="false" ht="26.25" hidden="false" customHeight="true" outlineLevel="0" collapsed="false">
      <c r="B57" s="244"/>
      <c r="C57" s="251" t="s">
        <v>715</v>
      </c>
      <c r="D57" s="241" t="n">
        <f aca="false">SUM(E57:J57)</f>
        <v>0</v>
      </c>
      <c r="E57" s="252" t="n">
        <f aca="false">E28</f>
        <v>0</v>
      </c>
      <c r="F57" s="252" t="n">
        <f aca="false">F28</f>
        <v>0</v>
      </c>
      <c r="G57" s="252" t="n">
        <f aca="false">G28</f>
        <v>0</v>
      </c>
      <c r="H57" s="252" t="n">
        <f aca="false">H28</f>
        <v>0</v>
      </c>
      <c r="I57" s="252" t="n">
        <f aca="false">I28</f>
        <v>0</v>
      </c>
      <c r="J57" s="253" t="n">
        <f aca="false">J28</f>
        <v>0</v>
      </c>
    </row>
    <row r="58" customFormat="false" ht="12.5" hidden="false" customHeight="false" outlineLevel="0" collapsed="false"/>
  </sheetData>
  <sheetProtection sheet="true" password="c635" selectLockedCells="true"/>
  <mergeCells count="20">
    <mergeCell ref="B1:J1"/>
    <mergeCell ref="B2:D2"/>
    <mergeCell ref="B3:B6"/>
    <mergeCell ref="B8:B12"/>
    <mergeCell ref="C8:D8"/>
    <mergeCell ref="B14:B17"/>
    <mergeCell ref="B19:D19"/>
    <mergeCell ref="B20:B22"/>
    <mergeCell ref="B23:B25"/>
    <mergeCell ref="B26:B28"/>
    <mergeCell ref="B30:J30"/>
    <mergeCell ref="B31:D31"/>
    <mergeCell ref="B32:B35"/>
    <mergeCell ref="B37:B41"/>
    <mergeCell ref="C37:D37"/>
    <mergeCell ref="B43:B46"/>
    <mergeCell ref="B48:D48"/>
    <mergeCell ref="B49:B51"/>
    <mergeCell ref="B52:B54"/>
    <mergeCell ref="B55:B57"/>
  </mergeCells>
  <conditionalFormatting sqref="D38 D43 D32 D9 D14 D3">
    <cfRule type="cellIs" priority="2" operator="notEqual" aboveAverage="0" equalAverage="0" bottom="0" percent="0" rank="0" text="" dxfId="0">
      <formula>1</formula>
    </cfRule>
  </conditionalFormatting>
  <dataValidations count="1">
    <dataValidation allowBlank="true" errorStyle="stop" operator="between" showDropDown="false" showErrorMessage="true" showInputMessage="false" sqref="E2:J3 E8:J8 E14:J14 E19:J19 E31:J34 E37:J40 E43:J45 E48:J48" type="none">
      <formula1>0</formula1>
      <formula2>0</formula2>
    </dataValidation>
  </dataValidations>
  <printOptions headings="false" gridLines="false" gridLinesSet="true" horizontalCentered="true" verticalCentered="false"/>
  <pageMargins left="0.7875" right="0.7875"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3">
                <anchor moveWithCells="true" sizeWithCells="false">
                  <from>
                    <xdr:col>7</xdr:col>
                    <xdr:colOff>889560</xdr:colOff>
                    <xdr:row>0</xdr:row>
                    <xdr:rowOff>214920</xdr:rowOff>
                  </from>
                  <to>
                    <xdr:col>8</xdr:col>
                    <xdr:colOff>890640</xdr:colOff>
                    <xdr:row>1</xdr:row>
                    <xdr:rowOff>-113760</xdr:rowOff>
                  </to>
                </anchor>
              </controlPr>
            </control>
          </mc:Choice>
        </mc:AlternateContent>
        <mc:AlternateContent xmlns:mc="http://schemas.openxmlformats.org/markup-compatibility/2006">
          <mc:Choice Requires="x14">
            <control shapeId="1002" r:id="rId4" name="Button 4">
              <controlPr defaultSize="0" print="false" autoFill="0" autoPict="0" macro="Module1.Macro6">
                <anchor moveWithCells="true" sizeWithCells="false">
                  <from>
                    <xdr:col>1</xdr:col>
                    <xdr:colOff>14400</xdr:colOff>
                    <xdr:row>0</xdr:row>
                    <xdr:rowOff>202320</xdr:rowOff>
                  </from>
                  <to>
                    <xdr:col>2</xdr:col>
                    <xdr:colOff>537480</xdr:colOff>
                    <xdr:row>1</xdr:row>
                    <xdr:rowOff>-126360</xdr:rowOff>
                  </to>
                </anchor>
              </controlPr>
            </control>
          </mc:Choice>
        </mc:AlternateContent>
        <mc:AlternateContent xmlns:mc="http://schemas.openxmlformats.org/markup-compatibility/2006">
          <mc:Choice Requires="x14">
            <control shapeId="1003" r:id="rId5" name="Button 10">
              <controlPr defaultSize="0" print="false" autoFill="0" autoPict="0" macro="Module1.Macro10">
                <anchor moveWithCells="true" sizeWithCells="false">
                  <from>
                    <xdr:col>8</xdr:col>
                    <xdr:colOff>889560</xdr:colOff>
                    <xdr:row>0</xdr:row>
                    <xdr:rowOff>214920</xdr:rowOff>
                  </from>
                  <to>
                    <xdr:col>11</xdr:col>
                    <xdr:colOff>21600</xdr:colOff>
                    <xdr:row>1</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G41"/>
  <sheetViews>
    <sheetView showFormulas="false" showGridLines="false" showRowColHeaders="false" showZeros="true" rightToLeft="false" tabSelected="false" showOutlineSymbols="true" defaultGridColor="true" view="normal" topLeftCell="A1" colorId="64" zoomScale="85" zoomScaleNormal="85" zoomScalePageLayoutView="84" workbookViewId="0">
      <selection pane="topLeft" activeCell="M6" activeCellId="0" sqref="M6"/>
    </sheetView>
  </sheetViews>
  <sheetFormatPr defaultColWidth="9.28515625" defaultRowHeight="16.5" zeroHeight="false" outlineLevelRow="0" outlineLevelCol="0"/>
  <cols>
    <col collapsed="false" customWidth="true" hidden="false" outlineLevel="0" max="1" min="1" style="31" width="2.11"/>
    <col collapsed="false" customWidth="true" hidden="false" outlineLevel="0" max="2" min="2" style="0" width="1.99"/>
    <col collapsed="false" customWidth="true" hidden="false" outlineLevel="0" max="3" min="3" style="0" width="10.87"/>
    <col collapsed="false" customWidth="true" hidden="false" outlineLevel="0" max="4" min="4" style="0" width="22.99"/>
    <col collapsed="false" customWidth="true" hidden="false" outlineLevel="0" max="5" min="5" style="0" width="28.99"/>
    <col collapsed="false" customWidth="true" hidden="false" outlineLevel="0" max="6" min="6" style="0" width="20.99"/>
    <col collapsed="false" customWidth="true" hidden="false" outlineLevel="0" max="7" min="7" style="0" width="2.5"/>
    <col collapsed="false" customWidth="true" hidden="false" outlineLevel="0" max="8" min="8" style="0" width="9.49"/>
    <col collapsed="false" customWidth="true" hidden="false" outlineLevel="0" max="9" min="9" style="0" width="10.87"/>
    <col collapsed="false" customWidth="true" hidden="false" outlineLevel="0" max="10" min="10" style="0" width="2.5"/>
    <col collapsed="false" customWidth="true" hidden="false" outlineLevel="0" max="11" min="11" style="0" width="20.99"/>
    <col collapsed="false" customWidth="true" hidden="false" outlineLevel="0" max="12" min="12" style="269" width="2.5"/>
    <col collapsed="false" customWidth="true" hidden="false" outlineLevel="0" max="13" min="13" style="0" width="21.11"/>
    <col collapsed="false" customWidth="true" hidden="false" outlineLevel="0" max="14" min="14" style="0" width="2.5"/>
    <col collapsed="false" customWidth="true" hidden="false" outlineLevel="0" max="15" min="15" style="0" width="20.99"/>
    <col collapsed="false" customWidth="true" hidden="false" outlineLevel="0" max="16" min="16" style="0" width="2.5"/>
    <col collapsed="false" customWidth="true" hidden="false" outlineLevel="0" max="17" min="17" style="0" width="20.99"/>
    <col collapsed="false" customWidth="true" hidden="false" outlineLevel="0" max="18" min="18" style="0" width="2.5"/>
    <col collapsed="false" customWidth="true" hidden="true" outlineLevel="0" max="20" min="20" style="270" width="19.36"/>
    <col collapsed="false" customWidth="true" hidden="true" outlineLevel="0" max="21" min="21" style="0" width="9.36"/>
    <col collapsed="false" customWidth="true" hidden="true" outlineLevel="0" max="22" min="22" style="0" width="22.36"/>
    <col collapsed="false" customWidth="true" hidden="true" outlineLevel="0" max="33" min="23" style="0" width="9.36"/>
  </cols>
  <sheetData>
    <row r="1" customFormat="false" ht="42.75" hidden="false" customHeight="true" outlineLevel="0" collapsed="false">
      <c r="A1" s="271" t="s">
        <v>723</v>
      </c>
      <c r="B1" s="271"/>
      <c r="C1" s="271"/>
      <c r="D1" s="271"/>
      <c r="E1" s="271"/>
      <c r="F1" s="271"/>
      <c r="G1" s="271"/>
      <c r="H1" s="271"/>
      <c r="I1" s="271"/>
      <c r="J1" s="271"/>
      <c r="K1" s="271"/>
      <c r="L1" s="271"/>
      <c r="M1" s="271"/>
      <c r="N1" s="271"/>
      <c r="O1" s="271"/>
      <c r="P1" s="271"/>
      <c r="Q1" s="271"/>
      <c r="R1" s="271"/>
    </row>
    <row r="2" customFormat="false" ht="41.25" hidden="false" customHeight="true" outlineLevel="0" collapsed="false">
      <c r="B2" s="272"/>
      <c r="C2" s="272"/>
      <c r="D2" s="272"/>
      <c r="E2" s="272"/>
      <c r="F2" s="272"/>
      <c r="G2" s="272"/>
      <c r="H2" s="272"/>
      <c r="I2" s="272"/>
      <c r="J2" s="272"/>
      <c r="K2" s="272"/>
      <c r="L2" s="273"/>
      <c r="M2" s="272"/>
      <c r="N2" s="272"/>
      <c r="O2" s="272"/>
      <c r="P2" s="272"/>
      <c r="Q2" s="272"/>
      <c r="R2" s="272"/>
    </row>
    <row r="3" customFormat="false" ht="22.5" hidden="false" customHeight="true" outlineLevel="0" collapsed="false">
      <c r="A3" s="274" t="s">
        <v>724</v>
      </c>
      <c r="B3" s="275"/>
      <c r="C3" s="272"/>
      <c r="D3" s="272"/>
      <c r="E3" s="272"/>
      <c r="F3" s="272"/>
      <c r="G3" s="272"/>
      <c r="H3" s="272"/>
      <c r="I3" s="272"/>
      <c r="J3" s="272"/>
      <c r="K3" s="272"/>
      <c r="L3" s="273"/>
      <c r="M3" s="272"/>
      <c r="N3" s="272"/>
      <c r="O3" s="272"/>
      <c r="P3" s="272"/>
      <c r="Q3" s="272"/>
      <c r="R3" s="272"/>
    </row>
    <row r="4" customFormat="false" ht="23.25" hidden="false" customHeight="true" outlineLevel="0" collapsed="false">
      <c r="A4" s="276"/>
      <c r="B4" s="272"/>
      <c r="C4" s="277" t="s">
        <v>626</v>
      </c>
      <c r="D4" s="278" t="s">
        <v>725</v>
      </c>
      <c r="E4" s="278"/>
      <c r="F4" s="278" t="s">
        <v>726</v>
      </c>
      <c r="G4" s="278"/>
      <c r="H4" s="278"/>
      <c r="I4" s="279" t="s">
        <v>727</v>
      </c>
      <c r="J4" s="279"/>
      <c r="K4" s="278" t="s">
        <v>728</v>
      </c>
      <c r="L4" s="278"/>
      <c r="M4" s="280" t="s">
        <v>729</v>
      </c>
      <c r="N4" s="280"/>
      <c r="O4" s="280"/>
      <c r="P4" s="280"/>
      <c r="Q4" s="280"/>
      <c r="R4" s="280"/>
    </row>
    <row r="5" customFormat="false" ht="60" hidden="false" customHeight="true" outlineLevel="0" collapsed="false">
      <c r="A5" s="276"/>
      <c r="B5" s="272"/>
      <c r="C5" s="277"/>
      <c r="D5" s="278" t="s">
        <v>730</v>
      </c>
      <c r="E5" s="278" t="s">
        <v>731</v>
      </c>
      <c r="F5" s="278"/>
      <c r="G5" s="278"/>
      <c r="H5" s="278"/>
      <c r="I5" s="279"/>
      <c r="J5" s="279"/>
      <c r="K5" s="278"/>
      <c r="L5" s="278"/>
      <c r="M5" s="281" t="s">
        <v>732</v>
      </c>
      <c r="N5" s="281"/>
      <c r="O5" s="282" t="s">
        <v>733</v>
      </c>
      <c r="P5" s="282"/>
      <c r="Q5" s="281" t="s">
        <v>734</v>
      </c>
      <c r="R5" s="281"/>
    </row>
    <row r="6" customFormat="false" ht="28.5" hidden="false" customHeight="true" outlineLevel="0" collapsed="false">
      <c r="A6" s="276"/>
      <c r="C6" s="283"/>
      <c r="D6" s="284"/>
      <c r="E6" s="284"/>
      <c r="F6" s="284"/>
      <c r="G6" s="284"/>
      <c r="H6" s="284"/>
      <c r="I6" s="285"/>
      <c r="J6" s="285"/>
      <c r="K6" s="286"/>
      <c r="L6" s="287" t="s">
        <v>735</v>
      </c>
      <c r="M6" s="288"/>
      <c r="N6" s="289" t="s">
        <v>735</v>
      </c>
      <c r="O6" s="290" t="n">
        <v>0</v>
      </c>
      <c r="P6" s="287" t="s">
        <v>735</v>
      </c>
      <c r="Q6" s="288" t="n">
        <v>0</v>
      </c>
      <c r="R6" s="289" t="s">
        <v>735</v>
      </c>
      <c r="S6" s="291" t="str">
        <f aca="false">IF(K6="","",IF(K6=M6+O6+Q6,"","要確認"))</f>
        <v/>
      </c>
      <c r="T6" s="292"/>
    </row>
    <row r="7" customFormat="false" ht="28.5" hidden="false" customHeight="true" outlineLevel="0" collapsed="false">
      <c r="A7" s="276"/>
      <c r="C7" s="283"/>
      <c r="D7" s="284"/>
      <c r="E7" s="284"/>
      <c r="F7" s="284"/>
      <c r="G7" s="284"/>
      <c r="H7" s="284"/>
      <c r="I7" s="293"/>
      <c r="J7" s="293"/>
      <c r="K7" s="286"/>
      <c r="L7" s="287" t="s">
        <v>735</v>
      </c>
      <c r="M7" s="288"/>
      <c r="N7" s="289" t="s">
        <v>735</v>
      </c>
      <c r="O7" s="290"/>
      <c r="P7" s="287" t="s">
        <v>735</v>
      </c>
      <c r="Q7" s="288"/>
      <c r="R7" s="289" t="s">
        <v>735</v>
      </c>
      <c r="S7" s="291" t="str">
        <f aca="false">IF(K7="","",IF(K7=M7+O7+Q7,"","要確認"))</f>
        <v/>
      </c>
      <c r="T7" s="294" t="s">
        <v>627</v>
      </c>
    </row>
    <row r="8" customFormat="false" ht="28.5" hidden="false" customHeight="true" outlineLevel="0" collapsed="false">
      <c r="A8" s="276"/>
      <c r="C8" s="283"/>
      <c r="D8" s="284"/>
      <c r="E8" s="284"/>
      <c r="F8" s="284"/>
      <c r="G8" s="284"/>
      <c r="H8" s="284"/>
      <c r="I8" s="293"/>
      <c r="J8" s="293"/>
      <c r="K8" s="286"/>
      <c r="L8" s="287" t="s">
        <v>735</v>
      </c>
      <c r="M8" s="288"/>
      <c r="N8" s="289" t="s">
        <v>735</v>
      </c>
      <c r="O8" s="290"/>
      <c r="P8" s="287" t="s">
        <v>735</v>
      </c>
      <c r="Q8" s="288"/>
      <c r="R8" s="289" t="s">
        <v>735</v>
      </c>
      <c r="S8" s="291" t="str">
        <f aca="false">IF(K8="","",IF(K8=M8+O8+Q8,"","要確認"))</f>
        <v/>
      </c>
      <c r="T8" s="294" t="s">
        <v>736</v>
      </c>
    </row>
    <row r="9" customFormat="false" ht="28.5" hidden="false" customHeight="true" outlineLevel="0" collapsed="false">
      <c r="A9" s="276"/>
      <c r="C9" s="283"/>
      <c r="D9" s="284"/>
      <c r="E9" s="284"/>
      <c r="F9" s="284"/>
      <c r="G9" s="284"/>
      <c r="H9" s="284"/>
      <c r="I9" s="293"/>
      <c r="J9" s="293"/>
      <c r="K9" s="286"/>
      <c r="L9" s="287" t="s">
        <v>735</v>
      </c>
      <c r="M9" s="288"/>
      <c r="N9" s="289" t="s">
        <v>735</v>
      </c>
      <c r="O9" s="290"/>
      <c r="P9" s="287" t="s">
        <v>735</v>
      </c>
      <c r="Q9" s="288"/>
      <c r="R9" s="289" t="s">
        <v>735</v>
      </c>
      <c r="S9" s="291" t="str">
        <f aca="false">IF(K9="","",IF(K9=M9+O9+Q9,"","要確認"))</f>
        <v/>
      </c>
      <c r="T9" s="294" t="s">
        <v>737</v>
      </c>
    </row>
    <row r="10" customFormat="false" ht="28.5" hidden="false" customHeight="true" outlineLevel="0" collapsed="false">
      <c r="A10" s="276"/>
      <c r="C10" s="283"/>
      <c r="D10" s="284"/>
      <c r="E10" s="284"/>
      <c r="F10" s="284"/>
      <c r="G10" s="284"/>
      <c r="H10" s="284"/>
      <c r="I10" s="293"/>
      <c r="J10" s="293"/>
      <c r="K10" s="286"/>
      <c r="L10" s="287" t="s">
        <v>735</v>
      </c>
      <c r="M10" s="288"/>
      <c r="N10" s="289" t="s">
        <v>735</v>
      </c>
      <c r="O10" s="290"/>
      <c r="P10" s="287" t="s">
        <v>735</v>
      </c>
      <c r="Q10" s="288"/>
      <c r="R10" s="289" t="s">
        <v>735</v>
      </c>
      <c r="S10" s="291" t="str">
        <f aca="false">IF(K10="","",IF(K10=M10+O10+Q10,"","要確認"))</f>
        <v/>
      </c>
      <c r="T10" s="294" t="s">
        <v>738</v>
      </c>
    </row>
    <row r="11" customFormat="false" ht="28.5" hidden="false" customHeight="true" outlineLevel="0" collapsed="false">
      <c r="A11" s="276"/>
      <c r="C11" s="283"/>
      <c r="D11" s="284"/>
      <c r="E11" s="284"/>
      <c r="F11" s="284"/>
      <c r="G11" s="284"/>
      <c r="H11" s="284"/>
      <c r="I11" s="293"/>
      <c r="J11" s="293"/>
      <c r="K11" s="286"/>
      <c r="L11" s="287" t="s">
        <v>735</v>
      </c>
      <c r="M11" s="288"/>
      <c r="N11" s="289" t="s">
        <v>735</v>
      </c>
      <c r="O11" s="290"/>
      <c r="P11" s="287" t="s">
        <v>735</v>
      </c>
      <c r="Q11" s="288"/>
      <c r="R11" s="289" t="s">
        <v>735</v>
      </c>
      <c r="S11" s="291" t="str">
        <f aca="false">IF(K11="","",IF(K11=M11+O11+Q11,"","要確認"))</f>
        <v/>
      </c>
      <c r="T11" s="294" t="s">
        <v>623</v>
      </c>
    </row>
    <row r="12" customFormat="false" ht="28.5" hidden="false" customHeight="true" outlineLevel="0" collapsed="false">
      <c r="A12" s="276"/>
      <c r="C12" s="283"/>
      <c r="D12" s="284"/>
      <c r="E12" s="284"/>
      <c r="F12" s="284"/>
      <c r="G12" s="284"/>
      <c r="H12" s="284"/>
      <c r="I12" s="293"/>
      <c r="J12" s="293"/>
      <c r="K12" s="286"/>
      <c r="L12" s="287" t="s">
        <v>735</v>
      </c>
      <c r="M12" s="288"/>
      <c r="N12" s="289" t="s">
        <v>735</v>
      </c>
      <c r="O12" s="290"/>
      <c r="P12" s="287" t="s">
        <v>735</v>
      </c>
      <c r="Q12" s="288"/>
      <c r="R12" s="289" t="s">
        <v>735</v>
      </c>
      <c r="S12" s="291" t="str">
        <f aca="false">IF(K12="","",IF(K12=M12+O12+Q12,"","要確認"))</f>
        <v/>
      </c>
      <c r="T12" s="294" t="s">
        <v>625</v>
      </c>
    </row>
    <row r="13" customFormat="false" ht="28.5" hidden="false" customHeight="true" outlineLevel="0" collapsed="false">
      <c r="A13" s="276"/>
      <c r="C13" s="283"/>
      <c r="D13" s="284"/>
      <c r="E13" s="284"/>
      <c r="F13" s="284"/>
      <c r="G13" s="284"/>
      <c r="H13" s="284"/>
      <c r="I13" s="293"/>
      <c r="J13" s="293"/>
      <c r="K13" s="286"/>
      <c r="L13" s="287" t="s">
        <v>735</v>
      </c>
      <c r="M13" s="288"/>
      <c r="N13" s="289" t="s">
        <v>735</v>
      </c>
      <c r="O13" s="290"/>
      <c r="P13" s="287" t="s">
        <v>735</v>
      </c>
      <c r="Q13" s="288"/>
      <c r="R13" s="289" t="s">
        <v>735</v>
      </c>
      <c r="S13" s="291" t="str">
        <f aca="false">IF(K13="","",IF(K13=M13+O13+Q13,"","要確認"))</f>
        <v/>
      </c>
      <c r="T13" s="294" t="s">
        <v>683</v>
      </c>
    </row>
    <row r="14" customFormat="false" ht="28.5" hidden="false" customHeight="true" outlineLevel="0" collapsed="false">
      <c r="A14" s="276"/>
      <c r="C14" s="283"/>
      <c r="D14" s="284"/>
      <c r="E14" s="284"/>
      <c r="F14" s="284"/>
      <c r="G14" s="284"/>
      <c r="H14" s="284"/>
      <c r="I14" s="293"/>
      <c r="J14" s="293"/>
      <c r="K14" s="286"/>
      <c r="L14" s="287" t="s">
        <v>735</v>
      </c>
      <c r="M14" s="288"/>
      <c r="N14" s="289" t="s">
        <v>735</v>
      </c>
      <c r="O14" s="290"/>
      <c r="P14" s="287" t="s">
        <v>735</v>
      </c>
      <c r="Q14" s="288"/>
      <c r="R14" s="289" t="s">
        <v>735</v>
      </c>
      <c r="S14" s="291" t="str">
        <f aca="false">IF(K14="","",IF(K14=M14+O14+Q14,"","要確認"))</f>
        <v/>
      </c>
      <c r="T14" s="294" t="s">
        <v>706</v>
      </c>
    </row>
    <row r="15" customFormat="false" ht="28.5" hidden="false" customHeight="true" outlineLevel="0" collapsed="false">
      <c r="A15" s="276"/>
      <c r="C15" s="283"/>
      <c r="D15" s="284"/>
      <c r="E15" s="284"/>
      <c r="F15" s="284"/>
      <c r="G15" s="284"/>
      <c r="H15" s="284"/>
      <c r="I15" s="293"/>
      <c r="J15" s="293"/>
      <c r="K15" s="286"/>
      <c r="L15" s="287" t="s">
        <v>735</v>
      </c>
      <c r="M15" s="288"/>
      <c r="N15" s="289" t="s">
        <v>735</v>
      </c>
      <c r="O15" s="290"/>
      <c r="P15" s="287" t="s">
        <v>735</v>
      </c>
      <c r="Q15" s="288"/>
      <c r="R15" s="289" t="s">
        <v>735</v>
      </c>
      <c r="S15" s="291" t="str">
        <f aca="false">IF(K15="","",IF(K15=M15+O15+Q15,"","要確認"))</f>
        <v/>
      </c>
      <c r="T15" s="294" t="s">
        <v>707</v>
      </c>
    </row>
    <row r="16" customFormat="false" ht="28.5" hidden="false" customHeight="true" outlineLevel="0" collapsed="false">
      <c r="A16" s="276"/>
      <c r="C16" s="278" t="s">
        <v>721</v>
      </c>
      <c r="D16" s="278"/>
      <c r="E16" s="278"/>
      <c r="F16" s="278"/>
      <c r="G16" s="278"/>
      <c r="H16" s="278"/>
      <c r="I16" s="278"/>
      <c r="J16" s="278"/>
      <c r="K16" s="295" t="n">
        <f aca="false">SUM(K6:K15)</f>
        <v>0</v>
      </c>
      <c r="L16" s="296" t="s">
        <v>735</v>
      </c>
      <c r="M16" s="297" t="n">
        <f aca="false">SUM(M6:M15)</f>
        <v>0</v>
      </c>
      <c r="N16" s="298" t="s">
        <v>735</v>
      </c>
      <c r="O16" s="299" t="n">
        <f aca="false">SUM(O6:O15)</f>
        <v>0</v>
      </c>
      <c r="P16" s="296" t="s">
        <v>735</v>
      </c>
      <c r="Q16" s="297" t="n">
        <f aca="false">SUM(Q6:Q15)</f>
        <v>0</v>
      </c>
      <c r="R16" s="298" t="s">
        <v>735</v>
      </c>
      <c r="T16" s="294" t="s">
        <v>739</v>
      </c>
    </row>
    <row r="17" customFormat="false" ht="16.5" hidden="false" customHeight="false" outlineLevel="0" collapsed="false">
      <c r="A17" s="276"/>
      <c r="C17" s="300"/>
      <c r="D17" s="300"/>
      <c r="E17" s="300"/>
      <c r="F17" s="300"/>
      <c r="G17" s="300"/>
      <c r="H17" s="300"/>
      <c r="I17" s="300"/>
      <c r="J17" s="300"/>
      <c r="P17" s="301"/>
    </row>
    <row r="18" customFormat="false" ht="22.5" hidden="false" customHeight="true" outlineLevel="0" collapsed="false">
      <c r="A18" s="274" t="s">
        <v>740</v>
      </c>
      <c r="B18" s="272"/>
      <c r="C18" s="272"/>
      <c r="D18" s="272"/>
      <c r="E18" s="272"/>
      <c r="F18" s="272"/>
      <c r="G18" s="272"/>
      <c r="H18" s="272"/>
      <c r="I18" s="272"/>
      <c r="J18" s="272"/>
      <c r="K18" s="272"/>
      <c r="L18" s="273"/>
    </row>
    <row r="19" customFormat="false" ht="23.25" hidden="false" customHeight="true" outlineLevel="0" collapsed="false">
      <c r="A19" s="302"/>
      <c r="B19" s="303" t="s">
        <v>741</v>
      </c>
      <c r="C19" s="272"/>
      <c r="D19" s="272"/>
      <c r="E19" s="272"/>
      <c r="F19" s="272"/>
      <c r="G19" s="272"/>
      <c r="H19" s="272"/>
      <c r="I19" s="272"/>
      <c r="J19" s="272"/>
      <c r="K19" s="272"/>
      <c r="L19" s="273"/>
      <c r="T19" s="276"/>
      <c r="U19" s="303" t="s">
        <v>742</v>
      </c>
      <c r="V19" s="272"/>
      <c r="W19" s="272"/>
      <c r="X19" s="272"/>
      <c r="Y19" s="270"/>
    </row>
    <row r="20" customFormat="false" ht="22.5" hidden="false" customHeight="true" outlineLevel="0" collapsed="false">
      <c r="A20" s="302"/>
      <c r="B20" s="272"/>
      <c r="C20" s="277" t="s">
        <v>626</v>
      </c>
      <c r="D20" s="278" t="s">
        <v>725</v>
      </c>
      <c r="E20" s="278"/>
      <c r="F20" s="278" t="s">
        <v>726</v>
      </c>
      <c r="G20" s="278"/>
      <c r="H20" s="278"/>
      <c r="I20" s="279" t="s">
        <v>727</v>
      </c>
      <c r="J20" s="279"/>
      <c r="K20" s="278" t="s">
        <v>728</v>
      </c>
      <c r="L20" s="278"/>
      <c r="T20" s="276"/>
      <c r="U20" s="272"/>
      <c r="V20" s="304" t="s">
        <v>626</v>
      </c>
      <c r="W20" s="304"/>
      <c r="X20" s="304"/>
      <c r="Y20" s="304" t="s">
        <v>635</v>
      </c>
      <c r="Z20" s="304"/>
      <c r="AA20" s="305" t="str">
        <f aca="false">T11</f>
        <v>家財</v>
      </c>
      <c r="AB20" s="305"/>
      <c r="AC20" s="305"/>
      <c r="AD20" s="304" t="str">
        <f aca="false">T12</f>
        <v>車両①</v>
      </c>
      <c r="AE20" s="304"/>
      <c r="AF20" s="304" t="str">
        <f aca="false">T16</f>
        <v>その他</v>
      </c>
      <c r="AG20" s="304"/>
    </row>
    <row r="21" customFormat="false" ht="22.5" hidden="false" customHeight="true" outlineLevel="0" collapsed="false">
      <c r="A21" s="302"/>
      <c r="B21" s="272"/>
      <c r="C21" s="277"/>
      <c r="D21" s="278" t="s">
        <v>730</v>
      </c>
      <c r="E21" s="278" t="s">
        <v>731</v>
      </c>
      <c r="F21" s="278"/>
      <c r="G21" s="278"/>
      <c r="H21" s="278"/>
      <c r="I21" s="279"/>
      <c r="J21" s="279"/>
      <c r="K21" s="278"/>
      <c r="L21" s="278"/>
      <c r="T21" s="276"/>
      <c r="U21" s="272"/>
      <c r="V21" s="306" t="s">
        <v>743</v>
      </c>
      <c r="W21" s="307" t="s">
        <v>744</v>
      </c>
      <c r="X21" s="307"/>
      <c r="Y21" s="308" t="n">
        <f aca="false">IF(損失額の計算書!L19="",0,損失額の計算書!L19)</f>
        <v>0</v>
      </c>
      <c r="Z21" s="309" t="s">
        <v>735</v>
      </c>
      <c r="AA21" s="308" t="n">
        <f aca="false">IF(損失額の計算書!L29="",0,損失額の計算書!L29)</f>
        <v>0</v>
      </c>
      <c r="AB21" s="308"/>
      <c r="AC21" s="309" t="s">
        <v>735</v>
      </c>
      <c r="AD21" s="308" t="n">
        <f aca="false">IF(損失額の計算書!L38="",0,損失額の計算書!L38)</f>
        <v>0</v>
      </c>
      <c r="AE21" s="309" t="s">
        <v>735</v>
      </c>
      <c r="AF21" s="310"/>
      <c r="AG21" s="311" t="s">
        <v>735</v>
      </c>
    </row>
    <row r="22" customFormat="false" ht="29.25" hidden="false" customHeight="true" outlineLevel="0" collapsed="false">
      <c r="A22" s="276"/>
      <c r="C22" s="283"/>
      <c r="D22" s="284"/>
      <c r="E22" s="284"/>
      <c r="F22" s="312"/>
      <c r="G22" s="312"/>
      <c r="H22" s="312"/>
      <c r="I22" s="285"/>
      <c r="J22" s="285"/>
      <c r="K22" s="286"/>
      <c r="L22" s="313" t="s">
        <v>735</v>
      </c>
      <c r="T22" s="276"/>
      <c r="U22" s="272"/>
      <c r="V22" s="306"/>
      <c r="W22" s="307"/>
      <c r="X22" s="307"/>
      <c r="Y22" s="308"/>
      <c r="Z22" s="309"/>
      <c r="AA22" s="308"/>
      <c r="AB22" s="308"/>
      <c r="AC22" s="309"/>
      <c r="AD22" s="308"/>
      <c r="AE22" s="309"/>
      <c r="AF22" s="310"/>
      <c r="AG22" s="311"/>
    </row>
    <row r="23" customFormat="false" ht="29.25" hidden="false" customHeight="true" outlineLevel="0" collapsed="false">
      <c r="A23" s="276"/>
      <c r="C23" s="283"/>
      <c r="D23" s="284"/>
      <c r="E23" s="284"/>
      <c r="F23" s="312"/>
      <c r="G23" s="312"/>
      <c r="H23" s="312"/>
      <c r="I23" s="285"/>
      <c r="J23" s="285"/>
      <c r="K23" s="286"/>
      <c r="L23" s="313" t="s">
        <v>735</v>
      </c>
      <c r="T23" s="276"/>
      <c r="U23" s="272"/>
      <c r="V23" s="306" t="s">
        <v>745</v>
      </c>
      <c r="W23" s="314" t="s">
        <v>746</v>
      </c>
      <c r="X23" s="314"/>
      <c r="Y23" s="310"/>
      <c r="Z23" s="311" t="s">
        <v>735</v>
      </c>
      <c r="AA23" s="315"/>
      <c r="AB23" s="315"/>
      <c r="AC23" s="311" t="s">
        <v>735</v>
      </c>
      <c r="AD23" s="310"/>
      <c r="AE23" s="311" t="s">
        <v>735</v>
      </c>
      <c r="AF23" s="310"/>
      <c r="AG23" s="311" t="s">
        <v>735</v>
      </c>
    </row>
    <row r="24" customFormat="false" ht="29.25" hidden="false" customHeight="true" outlineLevel="0" collapsed="false">
      <c r="A24" s="276"/>
      <c r="C24" s="283"/>
      <c r="D24" s="284"/>
      <c r="E24" s="284"/>
      <c r="F24" s="284"/>
      <c r="G24" s="284"/>
      <c r="H24" s="284"/>
      <c r="I24" s="293"/>
      <c r="J24" s="293"/>
      <c r="K24" s="286"/>
      <c r="L24" s="313" t="s">
        <v>735</v>
      </c>
      <c r="T24" s="276"/>
      <c r="U24" s="272"/>
      <c r="V24" s="306"/>
      <c r="W24" s="314"/>
      <c r="X24" s="314"/>
      <c r="Y24" s="310"/>
      <c r="Z24" s="311"/>
      <c r="AA24" s="315"/>
      <c r="AB24" s="315"/>
      <c r="AC24" s="311"/>
      <c r="AD24" s="310"/>
      <c r="AE24" s="311"/>
      <c r="AF24" s="310"/>
      <c r="AG24" s="311"/>
    </row>
    <row r="25" customFormat="false" ht="29.25" hidden="false" customHeight="true" outlineLevel="0" collapsed="false">
      <c r="A25" s="276"/>
      <c r="C25" s="283"/>
      <c r="D25" s="284"/>
      <c r="E25" s="284"/>
      <c r="F25" s="284"/>
      <c r="G25" s="284"/>
      <c r="H25" s="284"/>
      <c r="I25" s="293"/>
      <c r="J25" s="293"/>
      <c r="K25" s="286"/>
      <c r="L25" s="313" t="s">
        <v>735</v>
      </c>
    </row>
    <row r="26" customFormat="false" ht="29.25" hidden="false" customHeight="true" outlineLevel="0" collapsed="false">
      <c r="A26" s="276"/>
      <c r="C26" s="283"/>
      <c r="D26" s="284"/>
      <c r="E26" s="284"/>
      <c r="F26" s="284"/>
      <c r="G26" s="284"/>
      <c r="H26" s="284"/>
      <c r="I26" s="293"/>
      <c r="J26" s="293"/>
      <c r="K26" s="286"/>
      <c r="L26" s="313" t="s">
        <v>735</v>
      </c>
    </row>
    <row r="27" customFormat="false" ht="29.25" hidden="false" customHeight="true" outlineLevel="0" collapsed="false">
      <c r="A27" s="276"/>
      <c r="C27" s="283"/>
      <c r="D27" s="284"/>
      <c r="E27" s="284"/>
      <c r="F27" s="284"/>
      <c r="G27" s="284"/>
      <c r="H27" s="284"/>
      <c r="I27" s="293"/>
      <c r="J27" s="293"/>
      <c r="K27" s="286"/>
      <c r="L27" s="313" t="s">
        <v>735</v>
      </c>
    </row>
    <row r="28" customFormat="false" ht="29.25" hidden="false" customHeight="true" outlineLevel="0" collapsed="false">
      <c r="A28" s="276"/>
      <c r="C28" s="283"/>
      <c r="D28" s="284"/>
      <c r="E28" s="284"/>
      <c r="F28" s="284"/>
      <c r="G28" s="284"/>
      <c r="H28" s="284"/>
      <c r="I28" s="293"/>
      <c r="J28" s="293"/>
      <c r="K28" s="286"/>
      <c r="L28" s="313" t="s">
        <v>735</v>
      </c>
    </row>
    <row r="29" customFormat="false" ht="29.25" hidden="false" customHeight="true" outlineLevel="0" collapsed="false">
      <c r="A29" s="276"/>
      <c r="C29" s="278" t="s">
        <v>721</v>
      </c>
      <c r="D29" s="278"/>
      <c r="E29" s="278"/>
      <c r="F29" s="278"/>
      <c r="G29" s="278"/>
      <c r="H29" s="278"/>
      <c r="I29" s="278"/>
      <c r="J29" s="278"/>
      <c r="K29" s="316" t="n">
        <f aca="false">SUM(K22:K28)</f>
        <v>0</v>
      </c>
      <c r="L29" s="317" t="s">
        <v>735</v>
      </c>
    </row>
    <row r="30" customFormat="false" ht="28.5" hidden="false" customHeight="true" outlineLevel="0" collapsed="false">
      <c r="A30" s="0"/>
      <c r="L30" s="0"/>
    </row>
    <row r="31" customFormat="false" ht="28.5" hidden="false" customHeight="true" outlineLevel="0" collapsed="false">
      <c r="A31" s="276"/>
      <c r="B31" s="303" t="s">
        <v>747</v>
      </c>
      <c r="C31" s="272"/>
      <c r="D31" s="272"/>
      <c r="E31" s="272"/>
    </row>
    <row r="32" customFormat="false" ht="28.5" hidden="false" customHeight="true" outlineLevel="0" collapsed="false">
      <c r="A32" s="276"/>
      <c r="C32" s="278" t="s">
        <v>626</v>
      </c>
      <c r="D32" s="278"/>
      <c r="E32" s="278"/>
      <c r="F32" s="278" t="str">
        <f aca="false">T7</f>
        <v>住宅①</v>
      </c>
      <c r="G32" s="278"/>
      <c r="H32" s="278" t="str">
        <f aca="false">T8</f>
        <v>住宅②</v>
      </c>
      <c r="I32" s="278"/>
      <c r="J32" s="278"/>
      <c r="K32" s="278" t="str">
        <f aca="false">T9</f>
        <v>住宅③</v>
      </c>
      <c r="L32" s="278"/>
      <c r="M32" s="278" t="str">
        <f aca="false">T10</f>
        <v>住宅④</v>
      </c>
      <c r="N32" s="278"/>
      <c r="O32" s="278" t="str">
        <f aca="false">T11</f>
        <v>家財</v>
      </c>
      <c r="P32" s="278"/>
    </row>
    <row r="33" customFormat="false" ht="28.5" hidden="false" customHeight="true" outlineLevel="0" collapsed="false">
      <c r="A33" s="276"/>
      <c r="C33" s="318" t="s">
        <v>746</v>
      </c>
      <c r="D33" s="318"/>
      <c r="E33" s="318"/>
      <c r="F33" s="319"/>
      <c r="G33" s="320" t="s">
        <v>735</v>
      </c>
      <c r="H33" s="321"/>
      <c r="I33" s="321"/>
      <c r="J33" s="322" t="s">
        <v>735</v>
      </c>
      <c r="K33" s="323"/>
      <c r="L33" s="320" t="s">
        <v>735</v>
      </c>
      <c r="M33" s="323"/>
      <c r="N33" s="320" t="s">
        <v>735</v>
      </c>
      <c r="O33" s="323"/>
      <c r="P33" s="320" t="s">
        <v>735</v>
      </c>
    </row>
    <row r="34" customFormat="false" ht="28.5" hidden="false" customHeight="true" outlineLevel="0" collapsed="false">
      <c r="A34" s="276"/>
      <c r="C34" s="318"/>
      <c r="D34" s="318"/>
      <c r="E34" s="318"/>
      <c r="F34" s="319"/>
      <c r="G34" s="320"/>
      <c r="H34" s="321"/>
      <c r="I34" s="321"/>
      <c r="J34" s="322"/>
      <c r="K34" s="323"/>
      <c r="L34" s="320"/>
      <c r="M34" s="323"/>
      <c r="N34" s="320"/>
      <c r="O34" s="323"/>
      <c r="P34" s="320"/>
    </row>
    <row r="35" customFormat="false" ht="28.5" hidden="false" customHeight="true" outlineLevel="0" collapsed="false">
      <c r="C35" s="278" t="s">
        <v>626</v>
      </c>
      <c r="D35" s="278"/>
      <c r="E35" s="278"/>
      <c r="F35" s="278" t="str">
        <f aca="false">T12</f>
        <v>車両①</v>
      </c>
      <c r="G35" s="278"/>
      <c r="H35" s="278" t="str">
        <f aca="false">T13</f>
        <v>車両②</v>
      </c>
      <c r="I35" s="278"/>
      <c r="J35" s="278"/>
      <c r="K35" s="278" t="str">
        <f aca="false">T14</f>
        <v>車両③</v>
      </c>
      <c r="L35" s="278"/>
      <c r="M35" s="278" t="str">
        <f aca="false">T15</f>
        <v>車両④</v>
      </c>
      <c r="N35" s="278"/>
      <c r="O35" s="278" t="str">
        <f aca="false">T16</f>
        <v>その他</v>
      </c>
      <c r="P35" s="278"/>
    </row>
    <row r="36" customFormat="false" ht="28.5" hidden="false" customHeight="true" outlineLevel="0" collapsed="false">
      <c r="C36" s="318" t="s">
        <v>746</v>
      </c>
      <c r="D36" s="318"/>
      <c r="E36" s="318"/>
      <c r="F36" s="319"/>
      <c r="G36" s="320" t="s">
        <v>735</v>
      </c>
      <c r="H36" s="321"/>
      <c r="I36" s="321"/>
      <c r="J36" s="322" t="s">
        <v>735</v>
      </c>
      <c r="K36" s="323"/>
      <c r="L36" s="320" t="s">
        <v>735</v>
      </c>
      <c r="M36" s="323"/>
      <c r="N36" s="320" t="s">
        <v>735</v>
      </c>
      <c r="O36" s="319"/>
      <c r="P36" s="320" t="s">
        <v>735</v>
      </c>
    </row>
    <row r="37" customFormat="false" ht="28.5" hidden="false" customHeight="true" outlineLevel="0" collapsed="false">
      <c r="C37" s="318"/>
      <c r="D37" s="318"/>
      <c r="E37" s="318"/>
      <c r="F37" s="319"/>
      <c r="G37" s="320"/>
      <c r="H37" s="321"/>
      <c r="I37" s="321"/>
      <c r="J37" s="322"/>
      <c r="K37" s="323"/>
      <c r="L37" s="320"/>
      <c r="M37" s="323"/>
      <c r="N37" s="320"/>
      <c r="O37" s="319"/>
      <c r="P37" s="320"/>
    </row>
    <row r="38" customFormat="false" ht="22.5" hidden="false" customHeight="true" outlineLevel="0" collapsed="false">
      <c r="C38" s="324" t="s">
        <v>748</v>
      </c>
    </row>
    <row r="39" customFormat="false" ht="23.25" hidden="false" customHeight="true" outlineLevel="0" collapsed="false"/>
    <row r="40" customFormat="false" ht="15" hidden="false" customHeight="true" outlineLevel="0" collapsed="false"/>
    <row r="41" customFormat="false" ht="23.25" hidden="false" customHeight="true" outlineLevel="0" collapsed="false"/>
  </sheetData>
  <sheetProtection sheet="true" password="c635" selectLockedCells="true"/>
  <mergeCells count="110">
    <mergeCell ref="A1:R1"/>
    <mergeCell ref="C4:C5"/>
    <mergeCell ref="D4:E4"/>
    <mergeCell ref="F4:H5"/>
    <mergeCell ref="I4:J5"/>
    <mergeCell ref="K4:L5"/>
    <mergeCell ref="M4:R4"/>
    <mergeCell ref="M5:N5"/>
    <mergeCell ref="O5:P5"/>
    <mergeCell ref="Q5:R5"/>
    <mergeCell ref="F6:H6"/>
    <mergeCell ref="I6:J6"/>
    <mergeCell ref="F7:H7"/>
    <mergeCell ref="I7:J7"/>
    <mergeCell ref="F8:H8"/>
    <mergeCell ref="I8:J8"/>
    <mergeCell ref="F9:H9"/>
    <mergeCell ref="I9:J9"/>
    <mergeCell ref="F10:H10"/>
    <mergeCell ref="I10:J10"/>
    <mergeCell ref="F11:H11"/>
    <mergeCell ref="I11:J11"/>
    <mergeCell ref="F12:H12"/>
    <mergeCell ref="I12:J12"/>
    <mergeCell ref="F13:H13"/>
    <mergeCell ref="I13:J13"/>
    <mergeCell ref="F14:H14"/>
    <mergeCell ref="I14:J14"/>
    <mergeCell ref="F15:H15"/>
    <mergeCell ref="I15:J15"/>
    <mergeCell ref="C16:J16"/>
    <mergeCell ref="C20:C21"/>
    <mergeCell ref="D20:E20"/>
    <mergeCell ref="F20:H21"/>
    <mergeCell ref="I20:J21"/>
    <mergeCell ref="K20:L21"/>
    <mergeCell ref="V20:X20"/>
    <mergeCell ref="Y20:Z20"/>
    <mergeCell ref="AA20:AC20"/>
    <mergeCell ref="AD20:AE20"/>
    <mergeCell ref="AF20:AG20"/>
    <mergeCell ref="V21:V22"/>
    <mergeCell ref="W21:X22"/>
    <mergeCell ref="Y21:Y22"/>
    <mergeCell ref="Z21:Z22"/>
    <mergeCell ref="AA21:AB22"/>
    <mergeCell ref="AC21:AC22"/>
    <mergeCell ref="AD21:AD22"/>
    <mergeCell ref="AE21:AE22"/>
    <mergeCell ref="AF21:AF22"/>
    <mergeCell ref="AG21:AG22"/>
    <mergeCell ref="F22:H22"/>
    <mergeCell ref="I22:J22"/>
    <mergeCell ref="F23:H23"/>
    <mergeCell ref="I23:J23"/>
    <mergeCell ref="V23:V24"/>
    <mergeCell ref="W23:X24"/>
    <mergeCell ref="Y23:Y24"/>
    <mergeCell ref="Z23:Z24"/>
    <mergeCell ref="AA23:AB24"/>
    <mergeCell ref="AC23:AC24"/>
    <mergeCell ref="AD23:AD24"/>
    <mergeCell ref="AE23:AE24"/>
    <mergeCell ref="AF23:AF24"/>
    <mergeCell ref="AG23:AG24"/>
    <mergeCell ref="F24:H24"/>
    <mergeCell ref="I24:J24"/>
    <mergeCell ref="F25:H25"/>
    <mergeCell ref="I25:J25"/>
    <mergeCell ref="F26:H26"/>
    <mergeCell ref="I26:J26"/>
    <mergeCell ref="F27:H27"/>
    <mergeCell ref="I27:J27"/>
    <mergeCell ref="F28:H28"/>
    <mergeCell ref="I28:J28"/>
    <mergeCell ref="C29:J29"/>
    <mergeCell ref="C32:E32"/>
    <mergeCell ref="F32:G32"/>
    <mergeCell ref="H32:J32"/>
    <mergeCell ref="K32:L32"/>
    <mergeCell ref="M32:N32"/>
    <mergeCell ref="O32:P32"/>
    <mergeCell ref="C33:E34"/>
    <mergeCell ref="F33:F34"/>
    <mergeCell ref="G33:G34"/>
    <mergeCell ref="H33:I34"/>
    <mergeCell ref="J33:J34"/>
    <mergeCell ref="K33:K34"/>
    <mergeCell ref="L33:L34"/>
    <mergeCell ref="M33:M34"/>
    <mergeCell ref="N33:N34"/>
    <mergeCell ref="O33:O34"/>
    <mergeCell ref="P33:P34"/>
    <mergeCell ref="C35:E35"/>
    <mergeCell ref="F35:G35"/>
    <mergeCell ref="H35:J35"/>
    <mergeCell ref="K35:L35"/>
    <mergeCell ref="M35:N35"/>
    <mergeCell ref="O35:P35"/>
    <mergeCell ref="C36:E37"/>
    <mergeCell ref="F36:F37"/>
    <mergeCell ref="G36:G37"/>
    <mergeCell ref="H36:I37"/>
    <mergeCell ref="J36:J37"/>
    <mergeCell ref="K36:K37"/>
    <mergeCell ref="L36:L37"/>
    <mergeCell ref="M36:M37"/>
    <mergeCell ref="N36:N37"/>
    <mergeCell ref="O36:O37"/>
    <mergeCell ref="P36:P37"/>
  </mergeCells>
  <dataValidations count="3">
    <dataValidation allowBlank="true" errorStyle="stop" operator="between" showDropDown="false" showErrorMessage="true" showInputMessage="false" sqref="D6:K9 M6:M15 O6:O15 Q6:Q15 D10:F15 I10:K13 G14:K15 Y21 AA21 AD21 AF21:AF24 D22:K28 Y23:Y24 AD23:AD24 F33:F34 F36:F37 O36:O37" type="none">
      <formula1>0</formula1>
      <formula2>0</formula2>
    </dataValidation>
    <dataValidation allowBlank="true" errorStyle="stop" operator="between" showDropDown="false" showErrorMessage="true" showInputMessage="false" sqref="C6:C15" type="list">
      <formula1>$T$6:$T$15</formula1>
      <formula2>0</formula2>
    </dataValidation>
    <dataValidation allowBlank="true" errorStyle="stop" operator="between" showDropDown="false" showErrorMessage="true" showInputMessage="false" sqref="C22:C28" type="list">
      <formula1>$T$6:$T$16</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0">
              <controlPr defaultSize="0" print="false" autoFill="0" autoPict="0" macro="Module1.Macro9">
                <anchor moveWithCells="true" sizeWithCells="false">
                  <from>
                    <xdr:col>12</xdr:col>
                    <xdr:colOff>536040</xdr:colOff>
                    <xdr:row>1</xdr:row>
                    <xdr:rowOff>247680</xdr:rowOff>
                  </from>
                  <to>
                    <xdr:col>14</xdr:col>
                    <xdr:colOff>368280</xdr:colOff>
                    <xdr:row>2</xdr:row>
                    <xdr:rowOff>120600</xdr:rowOff>
                  </to>
                </anchor>
              </controlPr>
            </control>
          </mc:Choice>
        </mc:AlternateContent>
        <mc:AlternateContent xmlns:mc="http://schemas.openxmlformats.org/markup-compatibility/2006">
          <mc:Choice Requires="x14">
            <control shapeId="1002" r:id="rId5" name="Button 63">
              <controlPr defaultSize="0" print="false" autoFill="0" autoPict="0" macro="Module1.Macro5">
                <anchor moveWithCells="true" sizeWithCells="false">
                  <from>
                    <xdr:col>14</xdr:col>
                    <xdr:colOff>394920</xdr:colOff>
                    <xdr:row>0</xdr:row>
                    <xdr:rowOff>356400</xdr:rowOff>
                  </from>
                  <to>
                    <xdr:col>17</xdr:col>
                    <xdr:colOff>70920</xdr:colOff>
                    <xdr:row>1</xdr:row>
                    <xdr:rowOff>223200</xdr:rowOff>
                  </to>
                </anchor>
              </controlPr>
            </control>
          </mc:Choice>
        </mc:AlternateContent>
        <mc:AlternateContent xmlns:mc="http://schemas.openxmlformats.org/markup-compatibility/2006">
          <mc:Choice Requires="x14">
            <control shapeId="1003" r:id="rId6" name="Button 83">
              <controlPr defaultSize="0" print="false" autoFill="0" autoPict="0" macro="Module3.Macro16">
                <anchor moveWithCells="true" sizeWithCells="false">
                  <from>
                    <xdr:col>14</xdr:col>
                    <xdr:colOff>388080</xdr:colOff>
                    <xdr:row>1</xdr:row>
                    <xdr:rowOff>241560</xdr:rowOff>
                  </from>
                  <to>
                    <xdr:col>17</xdr:col>
                    <xdr:colOff>70920</xdr:colOff>
                    <xdr:row>2</xdr:row>
                    <xdr:rowOff>114120</xdr:rowOff>
                  </to>
                </anchor>
              </controlPr>
            </control>
          </mc:Choice>
        </mc:AlternateContent>
        <mc:AlternateContent xmlns:mc="http://schemas.openxmlformats.org/markup-compatibility/2006">
          <mc:Choice Requires="x14">
            <control shapeId="1004" r:id="rId7" name="Button 84">
              <controlPr defaultSize="0" print="false" autoFill="0" autoPict="0" macro="Module1.Macro1">
                <anchor moveWithCells="true" sizeWithCells="false">
                  <from>
                    <xdr:col>12</xdr:col>
                    <xdr:colOff>606960</xdr:colOff>
                    <xdr:row>0</xdr:row>
                    <xdr:rowOff>349920</xdr:rowOff>
                  </from>
                  <to>
                    <xdr:col>14</xdr:col>
                    <xdr:colOff>368280</xdr:colOff>
                    <xdr:row>1</xdr:row>
                    <xdr:rowOff>217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N64"/>
  <sheetViews>
    <sheetView showFormulas="false" showGridLines="false" showRowColHeaders="false" showZeros="true" rightToLeft="false" tabSelected="false" showOutlineSymbols="true" defaultGridColor="true" view="normal" topLeftCell="A16" colorId="64" zoomScale="115" zoomScaleNormal="115" zoomScalePageLayoutView="115" workbookViewId="0">
      <selection pane="topLeft" activeCell="E19" activeCellId="0" sqref="E19"/>
    </sheetView>
  </sheetViews>
  <sheetFormatPr defaultColWidth="9.36328125" defaultRowHeight="12" zeroHeight="false" outlineLevelRow="0" outlineLevelCol="0"/>
  <cols>
    <col collapsed="false" customWidth="true" hidden="false" outlineLevel="0" max="1" min="1" style="214" width="1.62"/>
    <col collapsed="false" customWidth="true" hidden="false" outlineLevel="0" max="2" min="2" style="214" width="15.49"/>
    <col collapsed="false" customWidth="true" hidden="false" outlineLevel="0" max="3" min="3" style="214" width="16.36"/>
    <col collapsed="false" customWidth="true" hidden="false" outlineLevel="0" max="4" min="4" style="214" width="16.62"/>
    <col collapsed="false" customWidth="true" hidden="false" outlineLevel="0" max="10" min="5" style="214" width="18.36"/>
    <col collapsed="false" customWidth="false" hidden="false" outlineLevel="0" max="12" min="11" style="214" width="9.36"/>
    <col collapsed="false" customWidth="false" hidden="true" outlineLevel="0" max="15" min="13" style="214" width="9.36"/>
    <col collapsed="false" customWidth="false" hidden="false" outlineLevel="0" max="257" min="16" style="214" width="9.36"/>
  </cols>
  <sheetData>
    <row r="1" customFormat="false" ht="44.5" hidden="false" customHeight="true" outlineLevel="0" collapsed="false">
      <c r="B1" s="325" t="s">
        <v>749</v>
      </c>
      <c r="C1" s="325"/>
      <c r="D1" s="325"/>
      <c r="E1" s="325"/>
      <c r="F1" s="325"/>
      <c r="G1" s="325"/>
      <c r="H1" s="325"/>
      <c r="I1" s="325"/>
      <c r="J1" s="325"/>
    </row>
    <row r="2" customFormat="false" ht="17.5" hidden="false" customHeight="true" outlineLevel="0" collapsed="false">
      <c r="B2" s="248" t="s">
        <v>710</v>
      </c>
      <c r="C2" s="248"/>
      <c r="D2" s="248"/>
      <c r="E2" s="217" t="n">
        <f aca="false">損失額配分表!E2</f>
        <v>0</v>
      </c>
      <c r="F2" s="217" t="n">
        <f aca="false">損失額配分表!F2</f>
        <v>0</v>
      </c>
      <c r="G2" s="217" t="n">
        <f aca="false">損失額配分表!G2</f>
        <v>0</v>
      </c>
      <c r="H2" s="217" t="n">
        <f aca="false">損失額配分表!H2</f>
        <v>0</v>
      </c>
      <c r="I2" s="217" t="n">
        <f aca="false">損失額配分表!I2</f>
        <v>0</v>
      </c>
      <c r="J2" s="217" t="n">
        <f aca="false">損失額配分表!J2</f>
        <v>0</v>
      </c>
    </row>
    <row r="3" customFormat="false" ht="17.5" hidden="false" customHeight="true" outlineLevel="0" collapsed="false">
      <c r="B3" s="248" t="s">
        <v>750</v>
      </c>
      <c r="C3" s="248" t="s">
        <v>711</v>
      </c>
      <c r="D3" s="326" t="n">
        <f aca="false">SUM(E3:J3)</f>
        <v>0</v>
      </c>
      <c r="E3" s="259" t="n">
        <f aca="false">損失額配分表!E3</f>
        <v>0</v>
      </c>
      <c r="F3" s="259" t="n">
        <f aca="false">損失額配分表!F3</f>
        <v>0</v>
      </c>
      <c r="G3" s="259" t="n">
        <f aca="false">損失額配分表!G3</f>
        <v>0</v>
      </c>
      <c r="H3" s="259" t="n">
        <f aca="false">損失額配分表!H3</f>
        <v>0</v>
      </c>
      <c r="I3" s="259" t="n">
        <f aca="false">損失額配分表!I3</f>
        <v>0</v>
      </c>
      <c r="J3" s="259" t="n">
        <f aca="false">損失額配分表!J3</f>
        <v>0</v>
      </c>
      <c r="M3" s="221" t="str">
        <f aca="false">IF(F6&gt;0,1,IF(F12&gt;0,1,IF(F17&gt;0,1,IF(F22&gt;0,1,IF(F2&gt;0,1,"")))))</f>
        <v/>
      </c>
      <c r="N3" s="222" t="s">
        <v>712</v>
      </c>
    </row>
    <row r="4" customFormat="false" ht="17.5" hidden="false" customHeight="true" outlineLevel="0" collapsed="false">
      <c r="B4" s="248"/>
      <c r="C4" s="248" t="s">
        <v>720</v>
      </c>
      <c r="D4" s="327" t="n">
        <f aca="false">災害関連支出計算書!F46+災害関連支出計算書!F48</f>
        <v>0</v>
      </c>
      <c r="E4" s="260" t="n">
        <f aca="false">$D4*E$3</f>
        <v>0</v>
      </c>
      <c r="F4" s="260" t="n">
        <f aca="false">$D4*F3</f>
        <v>0</v>
      </c>
      <c r="G4" s="260" t="n">
        <f aca="false">$D4*G3</f>
        <v>0</v>
      </c>
      <c r="H4" s="260" t="n">
        <f aca="false">$D4*H3</f>
        <v>0</v>
      </c>
      <c r="I4" s="260" t="n">
        <f aca="false">$D4*I3</f>
        <v>0</v>
      </c>
      <c r="J4" s="260" t="n">
        <f aca="false">$D4*J3</f>
        <v>0</v>
      </c>
    </row>
    <row r="5" customFormat="false" ht="17.5" hidden="false" customHeight="true" outlineLevel="0" collapsed="false">
      <c r="B5" s="248"/>
      <c r="C5" s="248" t="s">
        <v>714</v>
      </c>
      <c r="D5" s="328" t="n">
        <f aca="false">災害関連支出計算書!F52</f>
        <v>0</v>
      </c>
      <c r="E5" s="260" t="n">
        <f aca="false">$D5*E$3</f>
        <v>0</v>
      </c>
      <c r="F5" s="260" t="n">
        <f aca="false">$D5*F$3</f>
        <v>0</v>
      </c>
      <c r="G5" s="260" t="n">
        <f aca="false">$D5*G$3</f>
        <v>0</v>
      </c>
      <c r="H5" s="260" t="n">
        <f aca="false">$D5*H$3</f>
        <v>0</v>
      </c>
      <c r="I5" s="260" t="n">
        <f aca="false">$D5*I$3</f>
        <v>0</v>
      </c>
      <c r="J5" s="260" t="n">
        <f aca="false">$D5*J$3</f>
        <v>0</v>
      </c>
    </row>
    <row r="6" customFormat="false" ht="17.5" hidden="false" customHeight="true" outlineLevel="0" collapsed="false">
      <c r="B6" s="248"/>
      <c r="C6" s="248" t="s">
        <v>715</v>
      </c>
      <c r="D6" s="327" t="n">
        <f aca="false">IF(D4-D5&lt;0,"0",D4-D5)</f>
        <v>0</v>
      </c>
      <c r="E6" s="327" t="n">
        <f aca="false">IF(E4-E5&lt;0,"0",E4-E5)</f>
        <v>0</v>
      </c>
      <c r="F6" s="327" t="n">
        <f aca="false">IF(F4-F5&lt;0,"0",F4-F5)</f>
        <v>0</v>
      </c>
      <c r="G6" s="327" t="n">
        <f aca="false">IF(G4-G5&lt;0,"0",G4-G5)</f>
        <v>0</v>
      </c>
      <c r="H6" s="327" t="n">
        <f aca="false">IF(H4-H5&lt;0,"0",H4-H5)</f>
        <v>0</v>
      </c>
      <c r="I6" s="327" t="n">
        <f aca="false">IF(I4-I5&lt;0,"0",I4-I5)</f>
        <v>0</v>
      </c>
      <c r="J6" s="327" t="n">
        <f aca="false">IF(J4-J5&lt;0,"0",J4-J5)</f>
        <v>0</v>
      </c>
    </row>
    <row r="7" customFormat="false" ht="7.5" hidden="false" customHeight="true" outlineLevel="0" collapsed="false">
      <c r="B7" s="329"/>
      <c r="C7" s="329"/>
      <c r="D7" s="330"/>
      <c r="E7" s="262"/>
      <c r="F7" s="262"/>
      <c r="G7" s="262"/>
      <c r="H7" s="262"/>
      <c r="I7" s="262"/>
      <c r="J7" s="262"/>
    </row>
    <row r="8" customFormat="false" ht="17.5" hidden="false" customHeight="true" outlineLevel="0" collapsed="false">
      <c r="B8" s="248" t="s">
        <v>623</v>
      </c>
      <c r="C8" s="331" t="s">
        <v>716</v>
      </c>
      <c r="D8" s="331"/>
      <c r="E8" s="264" t="n">
        <f aca="false">損失額配分表!E8</f>
        <v>0</v>
      </c>
      <c r="F8" s="264" t="n">
        <f aca="false">損失額配分表!F8</f>
        <v>0</v>
      </c>
      <c r="G8" s="264" t="n">
        <f aca="false">損失額配分表!G8</f>
        <v>0</v>
      </c>
      <c r="H8" s="264" t="n">
        <f aca="false">損失額配分表!H8</f>
        <v>0</v>
      </c>
      <c r="I8" s="264" t="n">
        <f aca="false">損失額配分表!I8</f>
        <v>0</v>
      </c>
      <c r="J8" s="264" t="n">
        <f aca="false">損失額配分表!J8</f>
        <v>0</v>
      </c>
    </row>
    <row r="9" customFormat="false" ht="17.5" hidden="false" customHeight="true" outlineLevel="0" collapsed="false">
      <c r="B9" s="248"/>
      <c r="C9" s="248" t="s">
        <v>711</v>
      </c>
      <c r="D9" s="326" t="n">
        <f aca="false">SUM(E9:J9)</f>
        <v>0</v>
      </c>
      <c r="E9" s="228" t="n">
        <f aca="false">IF(SUM($E$8:$J$8)&gt;=1,E8/SUM($E$8:$J$8),0)</f>
        <v>0</v>
      </c>
      <c r="F9" s="228" t="n">
        <f aca="false">IF(SUM($E$8:$J$8)&gt;=1,F8/SUM($E$8:$J$8),0)</f>
        <v>0</v>
      </c>
      <c r="G9" s="228" t="n">
        <f aca="false">IF(SUM($E$8:$J$8)&gt;=1,G8/SUM($E$8:$J$8),0)</f>
        <v>0</v>
      </c>
      <c r="H9" s="228" t="n">
        <f aca="false">IF(SUM($E$8:$J$8)&gt;=1,H8/SUM($E$8:$J$8),0)</f>
        <v>0</v>
      </c>
      <c r="I9" s="228" t="n">
        <f aca="false">IF(SUM($E$8:$J$8)&gt;=1,I8/SUM($E$8:$J$8),0)</f>
        <v>0</v>
      </c>
      <c r="J9" s="228" t="n">
        <f aca="false">IF(SUM($E$8:$J$8)&gt;=1,J8/SUM($E$8:$J$8),0)</f>
        <v>0</v>
      </c>
    </row>
    <row r="10" customFormat="false" ht="17.5" hidden="false" customHeight="true" outlineLevel="0" collapsed="false">
      <c r="B10" s="248"/>
      <c r="C10" s="248" t="s">
        <v>720</v>
      </c>
      <c r="D10" s="327" t="n">
        <f aca="false">災害関連支出計算書!H46+災害関連支出計算書!H48</f>
        <v>0</v>
      </c>
      <c r="E10" s="260" t="n">
        <f aca="false">$D10*E$9</f>
        <v>0</v>
      </c>
      <c r="F10" s="260" t="n">
        <f aca="false">$D10*F$9</f>
        <v>0</v>
      </c>
      <c r="G10" s="260" t="n">
        <f aca="false">$D10*G$9</f>
        <v>0</v>
      </c>
      <c r="H10" s="260" t="n">
        <f aca="false">$D10*H$9</f>
        <v>0</v>
      </c>
      <c r="I10" s="260" t="n">
        <f aca="false">$D10*I$9</f>
        <v>0</v>
      </c>
      <c r="J10" s="260" t="n">
        <f aca="false">$D10*J$9</f>
        <v>0</v>
      </c>
    </row>
    <row r="11" customFormat="false" ht="17.5" hidden="false" customHeight="true" outlineLevel="0" collapsed="false">
      <c r="B11" s="248"/>
      <c r="C11" s="248" t="s">
        <v>714</v>
      </c>
      <c r="D11" s="328" t="n">
        <f aca="false">災害関連支出計算書!H52</f>
        <v>0</v>
      </c>
      <c r="E11" s="260" t="n">
        <f aca="false">$D11*E$9</f>
        <v>0</v>
      </c>
      <c r="F11" s="260" t="n">
        <f aca="false">$D11*F$9</f>
        <v>0</v>
      </c>
      <c r="G11" s="260" t="n">
        <f aca="false">$D11*G$9</f>
        <v>0</v>
      </c>
      <c r="H11" s="260" t="n">
        <f aca="false">$D11*H$9</f>
        <v>0</v>
      </c>
      <c r="I11" s="260" t="n">
        <f aca="false">$D11*I$9</f>
        <v>0</v>
      </c>
      <c r="J11" s="260" t="n">
        <f aca="false">$D11*J$9</f>
        <v>0</v>
      </c>
    </row>
    <row r="12" customFormat="false" ht="17.5" hidden="false" customHeight="true" outlineLevel="0" collapsed="false">
      <c r="B12" s="248"/>
      <c r="C12" s="248" t="s">
        <v>715</v>
      </c>
      <c r="D12" s="327" t="n">
        <f aca="false">IF(D10-D11&lt;0,"0",D10-D11)</f>
        <v>0</v>
      </c>
      <c r="E12" s="327" t="n">
        <f aca="false">IF(E10-E11&lt;0,"0",E10-E11)</f>
        <v>0</v>
      </c>
      <c r="F12" s="327" t="n">
        <f aca="false">IF(F10-F11&lt;0,"0",F10-F11)</f>
        <v>0</v>
      </c>
      <c r="G12" s="327" t="n">
        <f aca="false">IF(G10-G11&lt;0,"0",G10-G11)</f>
        <v>0</v>
      </c>
      <c r="H12" s="327" t="n">
        <f aca="false">IF(H10-H11&lt;0,"0",H10-H11)</f>
        <v>0</v>
      </c>
      <c r="I12" s="327" t="n">
        <f aca="false">IF(I10-I11&lt;0,"0",I10-I11)</f>
        <v>0</v>
      </c>
      <c r="J12" s="327" t="n">
        <f aca="false">IF(J10-J11&lt;0,"0",J10-J11)</f>
        <v>0</v>
      </c>
    </row>
    <row r="13" customFormat="false" ht="7.5" hidden="false" customHeight="true" outlineLevel="0" collapsed="false">
      <c r="B13" s="329"/>
      <c r="C13" s="329"/>
      <c r="D13" s="330"/>
      <c r="E13" s="262"/>
      <c r="F13" s="262"/>
      <c r="G13" s="262"/>
      <c r="H13" s="262"/>
      <c r="I13" s="262"/>
      <c r="J13" s="262"/>
    </row>
    <row r="14" customFormat="false" ht="17.5" hidden="false" customHeight="true" outlineLevel="0" collapsed="false">
      <c r="B14" s="248" t="s">
        <v>717</v>
      </c>
      <c r="C14" s="248" t="s">
        <v>711</v>
      </c>
      <c r="D14" s="326" t="n">
        <f aca="false">SUM(E14:J14)</f>
        <v>0</v>
      </c>
      <c r="E14" s="259" t="n">
        <f aca="false">損失額配分表!E14</f>
        <v>0</v>
      </c>
      <c r="F14" s="259" t="n">
        <f aca="false">損失額配分表!F14</f>
        <v>0</v>
      </c>
      <c r="G14" s="259" t="n">
        <f aca="false">損失額配分表!G14</f>
        <v>0</v>
      </c>
      <c r="H14" s="259" t="n">
        <f aca="false">損失額配分表!H14</f>
        <v>0</v>
      </c>
      <c r="I14" s="259" t="n">
        <f aca="false">損失額配分表!I14</f>
        <v>0</v>
      </c>
      <c r="J14" s="259" t="n">
        <f aca="false">損失額配分表!J14</f>
        <v>0</v>
      </c>
    </row>
    <row r="15" customFormat="false" ht="17.5" hidden="false" customHeight="true" outlineLevel="0" collapsed="false">
      <c r="B15" s="248"/>
      <c r="C15" s="248" t="s">
        <v>720</v>
      </c>
      <c r="D15" s="327" t="n">
        <f aca="false">災害関連支出計算書!K46+災害関連支出計算書!K48</f>
        <v>0</v>
      </c>
      <c r="E15" s="260" t="n">
        <f aca="false">$D15*E$14</f>
        <v>0</v>
      </c>
      <c r="F15" s="260" t="n">
        <f aca="false">$D15*F$14</f>
        <v>0</v>
      </c>
      <c r="G15" s="260" t="n">
        <f aca="false">$D15*G$14</f>
        <v>0</v>
      </c>
      <c r="H15" s="260" t="n">
        <f aca="false">$D15*H$14</f>
        <v>0</v>
      </c>
      <c r="I15" s="260" t="n">
        <f aca="false">$D15*I$14</f>
        <v>0</v>
      </c>
      <c r="J15" s="260" t="n">
        <f aca="false">$D15*J$14</f>
        <v>0</v>
      </c>
    </row>
    <row r="16" customFormat="false" ht="17.5" hidden="false" customHeight="true" outlineLevel="0" collapsed="false">
      <c r="B16" s="248"/>
      <c r="C16" s="248" t="s">
        <v>714</v>
      </c>
      <c r="D16" s="328" t="n">
        <f aca="false">災害関連支出計算書!K52</f>
        <v>0</v>
      </c>
      <c r="E16" s="260" t="n">
        <f aca="false">$D16*E$14</f>
        <v>0</v>
      </c>
      <c r="F16" s="260" t="n">
        <f aca="false">$D16*F$14</f>
        <v>0</v>
      </c>
      <c r="G16" s="260" t="n">
        <f aca="false">$D16*G$14</f>
        <v>0</v>
      </c>
      <c r="H16" s="260" t="n">
        <f aca="false">$D16*H$14</f>
        <v>0</v>
      </c>
      <c r="I16" s="260" t="n">
        <f aca="false">$D16*I$14</f>
        <v>0</v>
      </c>
      <c r="J16" s="260" t="n">
        <f aca="false">$D16*J$14</f>
        <v>0</v>
      </c>
    </row>
    <row r="17" customFormat="false" ht="17.5" hidden="false" customHeight="true" outlineLevel="0" collapsed="false">
      <c r="B17" s="248"/>
      <c r="C17" s="248" t="s">
        <v>715</v>
      </c>
      <c r="D17" s="327" t="n">
        <f aca="false">IF(D15-D16&lt;0,"0",D15-D16)</f>
        <v>0</v>
      </c>
      <c r="E17" s="327" t="n">
        <f aca="false">IF(E15-E16&lt;0,"0",E15-E16)</f>
        <v>0</v>
      </c>
      <c r="F17" s="327" t="n">
        <f aca="false">IF(F15-F16&lt;0,"0",F15-F16)</f>
        <v>0</v>
      </c>
      <c r="G17" s="327" t="n">
        <f aca="false">IF(G15-G16&lt;0,"0",G15-G16)</f>
        <v>0</v>
      </c>
      <c r="H17" s="327" t="n">
        <f aca="false">IF(H15-H16&lt;0,"0",H15-H16)</f>
        <v>0</v>
      </c>
      <c r="I17" s="327" t="n">
        <f aca="false">IF(I15-I16&lt;0,"0",I15-I16)</f>
        <v>0</v>
      </c>
      <c r="J17" s="327" t="n">
        <f aca="false">IF(J15-J16&lt;0,"0",J15-J16)</f>
        <v>0</v>
      </c>
    </row>
    <row r="18" customFormat="false" ht="7.5" hidden="false" customHeight="true" outlineLevel="0" collapsed="false">
      <c r="B18" s="329"/>
      <c r="C18" s="329"/>
      <c r="D18" s="330"/>
      <c r="E18" s="330"/>
      <c r="F18" s="330"/>
      <c r="G18" s="330"/>
      <c r="H18" s="330"/>
      <c r="I18" s="330"/>
      <c r="J18" s="330"/>
    </row>
    <row r="19" customFormat="false" ht="17.5" hidden="false" customHeight="true" outlineLevel="0" collapsed="false">
      <c r="B19" s="248" t="s">
        <v>739</v>
      </c>
      <c r="C19" s="248" t="s">
        <v>711</v>
      </c>
      <c r="D19" s="326" t="n">
        <f aca="false">SUM(E19:J19)</f>
        <v>1</v>
      </c>
      <c r="E19" s="332" t="n">
        <v>1</v>
      </c>
      <c r="F19" s="332"/>
      <c r="G19" s="332"/>
      <c r="H19" s="332"/>
      <c r="I19" s="332"/>
      <c r="J19" s="332"/>
    </row>
    <row r="20" customFormat="false" ht="17.5" hidden="false" customHeight="true" outlineLevel="0" collapsed="false">
      <c r="B20" s="248"/>
      <c r="C20" s="248" t="s">
        <v>720</v>
      </c>
      <c r="D20" s="327" t="n">
        <f aca="false">災害関連支出計算書!M48</f>
        <v>0</v>
      </c>
      <c r="E20" s="260" t="n">
        <f aca="false">$D20*E$19</f>
        <v>0</v>
      </c>
      <c r="F20" s="260" t="n">
        <f aca="false">$D20*F$19</f>
        <v>0</v>
      </c>
      <c r="G20" s="260" t="n">
        <f aca="false">$D20*G$19</f>
        <v>0</v>
      </c>
      <c r="H20" s="260" t="n">
        <f aca="false">$D20*H$19</f>
        <v>0</v>
      </c>
      <c r="I20" s="260" t="n">
        <f aca="false">$D20*I$19</f>
        <v>0</v>
      </c>
      <c r="J20" s="260" t="n">
        <f aca="false">$D20*J$19</f>
        <v>0</v>
      </c>
    </row>
    <row r="21" customFormat="false" ht="17.5" hidden="false" customHeight="true" outlineLevel="0" collapsed="false">
      <c r="B21" s="248"/>
      <c r="C21" s="248" t="s">
        <v>714</v>
      </c>
      <c r="D21" s="328" t="n">
        <f aca="false">災害関連支出計算書!M52</f>
        <v>0</v>
      </c>
      <c r="E21" s="260" t="n">
        <f aca="false">$D21*E$19</f>
        <v>0</v>
      </c>
      <c r="F21" s="260" t="n">
        <f aca="false">$D21*F$19</f>
        <v>0</v>
      </c>
      <c r="G21" s="260" t="n">
        <f aca="false">$D21*G$19</f>
        <v>0</v>
      </c>
      <c r="H21" s="260" t="n">
        <f aca="false">$D21*H$19</f>
        <v>0</v>
      </c>
      <c r="I21" s="260" t="n">
        <f aca="false">$D21*I$19</f>
        <v>0</v>
      </c>
      <c r="J21" s="260" t="n">
        <f aca="false">$D21*J$19</f>
        <v>0</v>
      </c>
    </row>
    <row r="22" customFormat="false" ht="17.5" hidden="false" customHeight="true" outlineLevel="0" collapsed="false">
      <c r="B22" s="248"/>
      <c r="C22" s="248" t="s">
        <v>715</v>
      </c>
      <c r="D22" s="327" t="n">
        <f aca="false">IF(D20-D21&lt;0,"0",D20-D21)</f>
        <v>0</v>
      </c>
      <c r="E22" s="327" t="n">
        <f aca="false">IF(E20-E21&lt;0,"0",E20-E21)</f>
        <v>0</v>
      </c>
      <c r="F22" s="327" t="n">
        <f aca="false">IF(F20-F21&lt;0,"0",F20-F21)</f>
        <v>0</v>
      </c>
      <c r="G22" s="327" t="n">
        <f aca="false">IF(G20-G21&lt;0,"0",G20-G21)</f>
        <v>0</v>
      </c>
      <c r="H22" s="327" t="n">
        <f aca="false">IF(H20-H21&lt;0,"0",H20-H21)</f>
        <v>0</v>
      </c>
      <c r="I22" s="327" t="n">
        <f aca="false">IF(I20-I21&lt;0,"0",I20-I21)</f>
        <v>0</v>
      </c>
      <c r="J22" s="327" t="n">
        <f aca="false">IF(J20-J21&lt;0,"0",J20-J21)</f>
        <v>0</v>
      </c>
    </row>
    <row r="23" customFormat="false" ht="7.5" hidden="false" customHeight="true" outlineLevel="0" collapsed="false">
      <c r="B23" s="329"/>
      <c r="C23" s="329"/>
      <c r="D23" s="330"/>
      <c r="E23" s="330"/>
      <c r="F23" s="330"/>
      <c r="G23" s="330"/>
      <c r="H23" s="330"/>
      <c r="I23" s="330"/>
      <c r="J23" s="330"/>
    </row>
    <row r="24" customFormat="false" ht="18.75" hidden="false" customHeight="true" outlineLevel="0" collapsed="false">
      <c r="B24" s="333" t="s">
        <v>710</v>
      </c>
      <c r="C24" s="333"/>
      <c r="D24" s="333"/>
      <c r="E24" s="230" t="n">
        <f aca="false">E2</f>
        <v>0</v>
      </c>
      <c r="F24" s="230" t="n">
        <f aca="false">F2</f>
        <v>0</v>
      </c>
      <c r="G24" s="230" t="n">
        <f aca="false">G2</f>
        <v>0</v>
      </c>
      <c r="H24" s="230" t="n">
        <f aca="false">H2</f>
        <v>0</v>
      </c>
      <c r="I24" s="230" t="n">
        <f aca="false">I2</f>
        <v>0</v>
      </c>
      <c r="J24" s="231" t="n">
        <f aca="false">J2</f>
        <v>0</v>
      </c>
    </row>
    <row r="25" customFormat="false" ht="25" hidden="false" customHeight="true" outlineLevel="0" collapsed="false">
      <c r="B25" s="244" t="s">
        <v>719</v>
      </c>
      <c r="C25" s="245" t="s">
        <v>720</v>
      </c>
      <c r="D25" s="266" t="n">
        <f aca="false">SUM(E25:J25)</f>
        <v>0</v>
      </c>
      <c r="E25" s="246" t="n">
        <f aca="false">SUM(E4,E10,E15,E20)</f>
        <v>0</v>
      </c>
      <c r="F25" s="246" t="n">
        <f aca="false">SUM(F4,F10,F15,F20)</f>
        <v>0</v>
      </c>
      <c r="G25" s="246" t="n">
        <f aca="false">SUM(G4,G10,G15,G20)</f>
        <v>0</v>
      </c>
      <c r="H25" s="246" t="n">
        <f aca="false">SUM(H4,H10,H15,H20)</f>
        <v>0</v>
      </c>
      <c r="I25" s="246" t="n">
        <f aca="false">SUM(I4,I10,I15,I20)</f>
        <v>0</v>
      </c>
      <c r="J25" s="334" t="n">
        <f aca="false">SUM(J4,J10,J15,J20)</f>
        <v>0</v>
      </c>
    </row>
    <row r="26" customFormat="false" ht="25" hidden="false" customHeight="true" outlineLevel="0" collapsed="false">
      <c r="B26" s="244"/>
      <c r="C26" s="248" t="s">
        <v>714</v>
      </c>
      <c r="D26" s="267" t="n">
        <f aca="false">SUM(E26:J26)</f>
        <v>0</v>
      </c>
      <c r="E26" s="249" t="n">
        <f aca="false">SUM(E5,E11,E16,E21)</f>
        <v>0</v>
      </c>
      <c r="F26" s="249" t="n">
        <f aca="false">SUM(F5,F11,F16,F21)</f>
        <v>0</v>
      </c>
      <c r="G26" s="249" t="n">
        <f aca="false">SUM(G5,G11,G16,G21)</f>
        <v>0</v>
      </c>
      <c r="H26" s="249" t="n">
        <f aca="false">SUM(H5,H11,H16,H21)</f>
        <v>0</v>
      </c>
      <c r="I26" s="249" t="n">
        <f aca="false">SUM(I5,I11,I16,I21)</f>
        <v>0</v>
      </c>
      <c r="J26" s="256" t="n">
        <f aca="false">SUM(J5,J11,J16,J21)</f>
        <v>0</v>
      </c>
    </row>
    <row r="27" customFormat="false" ht="25" hidden="false" customHeight="true" outlineLevel="0" collapsed="false">
      <c r="B27" s="244"/>
      <c r="C27" s="251" t="s">
        <v>715</v>
      </c>
      <c r="D27" s="268" t="n">
        <f aca="false">SUM(E27:J27)</f>
        <v>0</v>
      </c>
      <c r="E27" s="252" t="n">
        <f aca="false">SUM(E6,E12,E17,E22)</f>
        <v>0</v>
      </c>
      <c r="F27" s="252" t="n">
        <f aca="false">SUM(F6,F12,F17,F22)</f>
        <v>0</v>
      </c>
      <c r="G27" s="252" t="n">
        <f aca="false">SUM(G6,G12,G17,G22)</f>
        <v>0</v>
      </c>
      <c r="H27" s="252" t="n">
        <f aca="false">SUM(H6,H12,H17,H22)</f>
        <v>0</v>
      </c>
      <c r="I27" s="252" t="n">
        <f aca="false">SUM(I6,I12,I17,I22)</f>
        <v>0</v>
      </c>
      <c r="J27" s="257" t="n">
        <f aca="false">SUM(J6,J12,J17,J22)</f>
        <v>0</v>
      </c>
    </row>
    <row r="28" customFormat="false" ht="7.5" hidden="false" customHeight="true" outlineLevel="0" collapsed="false">
      <c r="B28" s="335"/>
      <c r="C28" s="335"/>
      <c r="D28" s="335"/>
      <c r="E28" s="335"/>
      <c r="F28" s="335"/>
      <c r="G28" s="335"/>
      <c r="H28" s="335"/>
      <c r="I28" s="335"/>
      <c r="J28" s="335"/>
    </row>
    <row r="29" customFormat="false" ht="51" hidden="false" customHeight="true" outlineLevel="0" collapsed="false">
      <c r="B29" s="325" t="s">
        <v>749</v>
      </c>
      <c r="C29" s="325"/>
      <c r="D29" s="325"/>
      <c r="E29" s="325"/>
      <c r="F29" s="325"/>
      <c r="G29" s="325"/>
      <c r="H29" s="325"/>
      <c r="I29" s="325"/>
      <c r="J29" s="325"/>
    </row>
    <row r="30" customFormat="false" ht="17.5" hidden="false" customHeight="true" outlineLevel="0" collapsed="false">
      <c r="B30" s="258" t="s">
        <v>710</v>
      </c>
      <c r="C30" s="258"/>
      <c r="D30" s="258"/>
      <c r="E30" s="217" t="n">
        <f aca="false">E2</f>
        <v>0</v>
      </c>
      <c r="F30" s="217" t="n">
        <f aca="false">F2</f>
        <v>0</v>
      </c>
      <c r="G30" s="217" t="n">
        <f aca="false">G2</f>
        <v>0</v>
      </c>
      <c r="H30" s="217" t="n">
        <f aca="false">H2</f>
        <v>0</v>
      </c>
      <c r="I30" s="217" t="n">
        <f aca="false">I2</f>
        <v>0</v>
      </c>
      <c r="J30" s="217" t="n">
        <f aca="false">J2</f>
        <v>0</v>
      </c>
    </row>
    <row r="31" customFormat="false" ht="17.5" hidden="false" customHeight="true" outlineLevel="0" collapsed="false">
      <c r="B31" s="248" t="s">
        <v>750</v>
      </c>
      <c r="C31" s="258" t="s">
        <v>711</v>
      </c>
      <c r="D31" s="228" t="n">
        <f aca="false">SUM(E31:J31)</f>
        <v>0</v>
      </c>
      <c r="E31" s="259" t="n">
        <f aca="false">E3</f>
        <v>0</v>
      </c>
      <c r="F31" s="259" t="n">
        <f aca="false">F3</f>
        <v>0</v>
      </c>
      <c r="G31" s="259" t="n">
        <f aca="false">G3</f>
        <v>0</v>
      </c>
      <c r="H31" s="259" t="n">
        <f aca="false">H3</f>
        <v>0</v>
      </c>
      <c r="I31" s="259" t="n">
        <f aca="false">I3</f>
        <v>0</v>
      </c>
      <c r="J31" s="259" t="n">
        <f aca="false">J3</f>
        <v>0</v>
      </c>
    </row>
    <row r="32" customFormat="false" ht="17.5" hidden="false" customHeight="true" outlineLevel="0" collapsed="false">
      <c r="B32" s="248"/>
      <c r="C32" s="258" t="s">
        <v>751</v>
      </c>
      <c r="D32" s="336" t="n">
        <f aca="false">D4</f>
        <v>0</v>
      </c>
      <c r="E32" s="260" t="n">
        <f aca="false">E4</f>
        <v>0</v>
      </c>
      <c r="F32" s="260" t="n">
        <f aca="false">F4</f>
        <v>0</v>
      </c>
      <c r="G32" s="260" t="n">
        <f aca="false">G4</f>
        <v>0</v>
      </c>
      <c r="H32" s="260" t="n">
        <f aca="false">H4</f>
        <v>0</v>
      </c>
      <c r="I32" s="260" t="n">
        <f aca="false">I4</f>
        <v>0</v>
      </c>
      <c r="J32" s="260" t="n">
        <f aca="false">J4</f>
        <v>0</v>
      </c>
    </row>
    <row r="33" customFormat="false" ht="17.5" hidden="false" customHeight="true" outlineLevel="0" collapsed="false">
      <c r="B33" s="248"/>
      <c r="C33" s="258" t="s">
        <v>714</v>
      </c>
      <c r="D33" s="260" t="n">
        <f aca="false">D5</f>
        <v>0</v>
      </c>
      <c r="E33" s="260" t="n">
        <f aca="false">E5</f>
        <v>0</v>
      </c>
      <c r="F33" s="260" t="n">
        <f aca="false">F5</f>
        <v>0</v>
      </c>
      <c r="G33" s="260" t="n">
        <f aca="false">G5</f>
        <v>0</v>
      </c>
      <c r="H33" s="260" t="n">
        <f aca="false">H5</f>
        <v>0</v>
      </c>
      <c r="I33" s="260" t="n">
        <f aca="false">I5</f>
        <v>0</v>
      </c>
      <c r="J33" s="260" t="n">
        <f aca="false">J5</f>
        <v>0</v>
      </c>
    </row>
    <row r="34" customFormat="false" ht="17.5" hidden="false" customHeight="true" outlineLevel="0" collapsed="false">
      <c r="B34" s="248"/>
      <c r="C34" s="258" t="s">
        <v>715</v>
      </c>
      <c r="D34" s="327" t="n">
        <f aca="false">IF(D32-D33&lt;0,"0",D32-D33)</f>
        <v>0</v>
      </c>
      <c r="E34" s="327" t="n">
        <f aca="false">IF(E32-E33&lt;0,"0",E32-E33)</f>
        <v>0</v>
      </c>
      <c r="F34" s="327" t="n">
        <f aca="false">IF(F32-F33&lt;0,"0",F32-F33)</f>
        <v>0</v>
      </c>
      <c r="G34" s="327" t="n">
        <f aca="false">IF(G32-G33&lt;0,"0",G32-G33)</f>
        <v>0</v>
      </c>
      <c r="H34" s="327" t="n">
        <f aca="false">IF(H32-H33&lt;0,"0",H32-H33)</f>
        <v>0</v>
      </c>
      <c r="I34" s="327" t="n">
        <f aca="false">IF(I32-I33&lt;0,"0",I32-I33)</f>
        <v>0</v>
      </c>
      <c r="J34" s="327" t="n">
        <f aca="false">IF(J32-J33&lt;0,"0",J32-J33)</f>
        <v>0</v>
      </c>
    </row>
    <row r="35" customFormat="false" ht="7.5" hidden="false" customHeight="true" outlineLevel="0" collapsed="false">
      <c r="B35" s="261"/>
      <c r="C35" s="261"/>
      <c r="D35" s="262"/>
      <c r="E35" s="262"/>
      <c r="F35" s="262"/>
      <c r="G35" s="262"/>
      <c r="H35" s="262"/>
      <c r="I35" s="262"/>
      <c r="J35" s="262"/>
    </row>
    <row r="36" customFormat="false" ht="17.5" hidden="false" customHeight="true" outlineLevel="0" collapsed="false">
      <c r="B36" s="258" t="s">
        <v>623</v>
      </c>
      <c r="C36" s="263" t="s">
        <v>716</v>
      </c>
      <c r="D36" s="263"/>
      <c r="E36" s="264" t="n">
        <f aca="false">E8</f>
        <v>0</v>
      </c>
      <c r="F36" s="264" t="n">
        <f aca="false">F8</f>
        <v>0</v>
      </c>
      <c r="G36" s="264" t="n">
        <f aca="false">G8</f>
        <v>0</v>
      </c>
      <c r="H36" s="264" t="n">
        <f aca="false">H8</f>
        <v>0</v>
      </c>
      <c r="I36" s="264" t="n">
        <f aca="false">I8</f>
        <v>0</v>
      </c>
      <c r="J36" s="264" t="n">
        <f aca="false">J8</f>
        <v>0</v>
      </c>
    </row>
    <row r="37" customFormat="false" ht="17.5" hidden="false" customHeight="true" outlineLevel="0" collapsed="false">
      <c r="B37" s="258"/>
      <c r="C37" s="258" t="s">
        <v>711</v>
      </c>
      <c r="D37" s="228" t="n">
        <f aca="false">SUM(E37:J37)</f>
        <v>0</v>
      </c>
      <c r="E37" s="228" t="n">
        <f aca="false">E9</f>
        <v>0</v>
      </c>
      <c r="F37" s="228" t="n">
        <f aca="false">F9</f>
        <v>0</v>
      </c>
      <c r="G37" s="228" t="n">
        <f aca="false">G9</f>
        <v>0</v>
      </c>
      <c r="H37" s="228" t="n">
        <f aca="false">H9</f>
        <v>0</v>
      </c>
      <c r="I37" s="228" t="n">
        <f aca="false">I9</f>
        <v>0</v>
      </c>
      <c r="J37" s="228" t="n">
        <f aca="false">J9</f>
        <v>0</v>
      </c>
    </row>
    <row r="38" customFormat="false" ht="17.5" hidden="false" customHeight="true" outlineLevel="0" collapsed="false">
      <c r="B38" s="258"/>
      <c r="C38" s="258" t="s">
        <v>751</v>
      </c>
      <c r="D38" s="336" t="n">
        <f aca="false">D10</f>
        <v>0</v>
      </c>
      <c r="E38" s="260" t="n">
        <f aca="false">E10</f>
        <v>0</v>
      </c>
      <c r="F38" s="260" t="n">
        <f aca="false">F10</f>
        <v>0</v>
      </c>
      <c r="G38" s="260" t="n">
        <f aca="false">G10</f>
        <v>0</v>
      </c>
      <c r="H38" s="260" t="n">
        <f aca="false">H10</f>
        <v>0</v>
      </c>
      <c r="I38" s="260" t="n">
        <f aca="false">I10</f>
        <v>0</v>
      </c>
      <c r="J38" s="260" t="n">
        <f aca="false">J10</f>
        <v>0</v>
      </c>
    </row>
    <row r="39" customFormat="false" ht="17.5" hidden="false" customHeight="true" outlineLevel="0" collapsed="false">
      <c r="B39" s="258"/>
      <c r="C39" s="258" t="s">
        <v>714</v>
      </c>
      <c r="D39" s="260" t="n">
        <f aca="false">D11</f>
        <v>0</v>
      </c>
      <c r="E39" s="260" t="n">
        <f aca="false">E11</f>
        <v>0</v>
      </c>
      <c r="F39" s="260" t="n">
        <f aca="false">F11</f>
        <v>0</v>
      </c>
      <c r="G39" s="260" t="n">
        <f aca="false">G11</f>
        <v>0</v>
      </c>
      <c r="H39" s="260" t="n">
        <f aca="false">H11</f>
        <v>0</v>
      </c>
      <c r="I39" s="260" t="n">
        <f aca="false">I11</f>
        <v>0</v>
      </c>
      <c r="J39" s="260" t="n">
        <f aca="false">J11</f>
        <v>0</v>
      </c>
    </row>
    <row r="40" customFormat="false" ht="17.5" hidden="false" customHeight="true" outlineLevel="0" collapsed="false">
      <c r="B40" s="258"/>
      <c r="C40" s="258" t="s">
        <v>715</v>
      </c>
      <c r="D40" s="327" t="n">
        <f aca="false">IF(D38-D39&lt;0,"0",D38-D39)</f>
        <v>0</v>
      </c>
      <c r="E40" s="327" t="n">
        <f aca="false">IF(E38-E39&lt;0,"0",E38-E39)</f>
        <v>0</v>
      </c>
      <c r="F40" s="327" t="n">
        <f aca="false">IF(F38-F39&lt;0,"0",F38-F39)</f>
        <v>0</v>
      </c>
      <c r="G40" s="327" t="n">
        <f aca="false">IF(G38-G39&lt;0,"0",G38-G39)</f>
        <v>0</v>
      </c>
      <c r="H40" s="327" t="n">
        <f aca="false">IF(H38-H39&lt;0,"0",H38-H39)</f>
        <v>0</v>
      </c>
      <c r="I40" s="327" t="n">
        <f aca="false">IF(I38-I39&lt;0,"0",I38-I39)</f>
        <v>0</v>
      </c>
      <c r="J40" s="327" t="n">
        <f aca="false">IF(J38-J39&lt;0,"0",J38-J39)</f>
        <v>0</v>
      </c>
    </row>
    <row r="41" customFormat="false" ht="7.5" hidden="false" customHeight="true" outlineLevel="0" collapsed="false">
      <c r="B41" s="261"/>
      <c r="C41" s="261"/>
      <c r="D41" s="262"/>
      <c r="E41" s="262"/>
      <c r="F41" s="262"/>
      <c r="G41" s="262"/>
      <c r="H41" s="262"/>
      <c r="I41" s="262"/>
      <c r="J41" s="262"/>
    </row>
    <row r="42" customFormat="false" ht="17.5" hidden="false" customHeight="true" outlineLevel="0" collapsed="false">
      <c r="B42" s="258" t="s">
        <v>717</v>
      </c>
      <c r="C42" s="258" t="s">
        <v>711</v>
      </c>
      <c r="D42" s="228" t="n">
        <f aca="false">SUM(E42:J42)</f>
        <v>0</v>
      </c>
      <c r="E42" s="259" t="n">
        <f aca="false">E14</f>
        <v>0</v>
      </c>
      <c r="F42" s="259" t="n">
        <f aca="false">F14</f>
        <v>0</v>
      </c>
      <c r="G42" s="259" t="n">
        <f aca="false">G14</f>
        <v>0</v>
      </c>
      <c r="H42" s="259" t="n">
        <f aca="false">H14</f>
        <v>0</v>
      </c>
      <c r="I42" s="259" t="n">
        <f aca="false">I14</f>
        <v>0</v>
      </c>
      <c r="J42" s="259" t="n">
        <f aca="false">J14</f>
        <v>0</v>
      </c>
    </row>
    <row r="43" customFormat="false" ht="17.5" hidden="false" customHeight="true" outlineLevel="0" collapsed="false">
      <c r="B43" s="258"/>
      <c r="C43" s="258" t="s">
        <v>751</v>
      </c>
      <c r="D43" s="336" t="n">
        <f aca="false">D15</f>
        <v>0</v>
      </c>
      <c r="E43" s="260" t="n">
        <f aca="false">E15</f>
        <v>0</v>
      </c>
      <c r="F43" s="260" t="n">
        <f aca="false">F15</f>
        <v>0</v>
      </c>
      <c r="G43" s="260" t="n">
        <f aca="false">G15</f>
        <v>0</v>
      </c>
      <c r="H43" s="260" t="n">
        <f aca="false">H15</f>
        <v>0</v>
      </c>
      <c r="I43" s="260" t="n">
        <f aca="false">I15</f>
        <v>0</v>
      </c>
      <c r="J43" s="260" t="n">
        <f aca="false">J15</f>
        <v>0</v>
      </c>
    </row>
    <row r="44" customFormat="false" ht="17.5" hidden="false" customHeight="true" outlineLevel="0" collapsed="false">
      <c r="B44" s="258"/>
      <c r="C44" s="258" t="s">
        <v>714</v>
      </c>
      <c r="D44" s="260" t="n">
        <f aca="false">D16</f>
        <v>0</v>
      </c>
      <c r="E44" s="260" t="n">
        <f aca="false">E16</f>
        <v>0</v>
      </c>
      <c r="F44" s="260" t="n">
        <f aca="false">F16</f>
        <v>0</v>
      </c>
      <c r="G44" s="260" t="n">
        <f aca="false">G16</f>
        <v>0</v>
      </c>
      <c r="H44" s="260" t="n">
        <f aca="false">H16</f>
        <v>0</v>
      </c>
      <c r="I44" s="260" t="n">
        <f aca="false">I16</f>
        <v>0</v>
      </c>
      <c r="J44" s="260" t="n">
        <f aca="false">J16</f>
        <v>0</v>
      </c>
    </row>
    <row r="45" customFormat="false" ht="17.5" hidden="false" customHeight="true" outlineLevel="0" collapsed="false">
      <c r="B45" s="258"/>
      <c r="C45" s="258" t="s">
        <v>715</v>
      </c>
      <c r="D45" s="327" t="n">
        <f aca="false">IF(D43-D44&lt;0,"0",D43-D44)</f>
        <v>0</v>
      </c>
      <c r="E45" s="327" t="n">
        <f aca="false">IF(E43-E44&lt;0,"0",E43-E44)</f>
        <v>0</v>
      </c>
      <c r="F45" s="327" t="n">
        <f aca="false">IF(F43-F44&lt;0,"0",F43-F44)</f>
        <v>0</v>
      </c>
      <c r="G45" s="327" t="n">
        <f aca="false">IF(G43-G44&lt;0,"0",G43-G44)</f>
        <v>0</v>
      </c>
      <c r="H45" s="327" t="n">
        <f aca="false">IF(H43-H44&lt;0,"0",H43-H44)</f>
        <v>0</v>
      </c>
      <c r="I45" s="327" t="n">
        <f aca="false">IF(I43-I44&lt;0,"0",I43-I44)</f>
        <v>0</v>
      </c>
      <c r="J45" s="327" t="n">
        <f aca="false">IF(J43-J44&lt;0,"0",J43-J44)</f>
        <v>0</v>
      </c>
    </row>
    <row r="46" customFormat="false" ht="7.5" hidden="false" customHeight="true" outlineLevel="0" collapsed="false">
      <c r="B46" s="329"/>
      <c r="C46" s="329"/>
      <c r="D46" s="330"/>
      <c r="E46" s="330"/>
      <c r="F46" s="330"/>
      <c r="G46" s="330"/>
      <c r="H46" s="330"/>
      <c r="I46" s="330"/>
      <c r="J46" s="330"/>
    </row>
    <row r="47" customFormat="false" ht="17.5" hidden="false" customHeight="true" outlineLevel="0" collapsed="false">
      <c r="B47" s="258" t="s">
        <v>739</v>
      </c>
      <c r="C47" s="258" t="s">
        <v>711</v>
      </c>
      <c r="D47" s="228" t="n">
        <f aca="false">SUM(E47:J47)</f>
        <v>1</v>
      </c>
      <c r="E47" s="259" t="n">
        <f aca="false">E19</f>
        <v>1</v>
      </c>
      <c r="F47" s="259" t="n">
        <f aca="false">F19</f>
        <v>0</v>
      </c>
      <c r="G47" s="259" t="n">
        <f aca="false">G19</f>
        <v>0</v>
      </c>
      <c r="H47" s="259" t="n">
        <f aca="false">H19</f>
        <v>0</v>
      </c>
      <c r="I47" s="259" t="n">
        <f aca="false">I19</f>
        <v>0</v>
      </c>
      <c r="J47" s="259" t="n">
        <f aca="false">J19</f>
        <v>0</v>
      </c>
    </row>
    <row r="48" customFormat="false" ht="17.5" hidden="false" customHeight="true" outlineLevel="0" collapsed="false">
      <c r="B48" s="258"/>
      <c r="C48" s="258" t="s">
        <v>751</v>
      </c>
      <c r="D48" s="336" t="n">
        <f aca="false">D20</f>
        <v>0</v>
      </c>
      <c r="E48" s="260" t="n">
        <f aca="false">E20</f>
        <v>0</v>
      </c>
      <c r="F48" s="260" t="n">
        <f aca="false">F20</f>
        <v>0</v>
      </c>
      <c r="G48" s="260" t="n">
        <f aca="false">G20</f>
        <v>0</v>
      </c>
      <c r="H48" s="260" t="n">
        <f aca="false">H20</f>
        <v>0</v>
      </c>
      <c r="I48" s="260" t="n">
        <f aca="false">I20</f>
        <v>0</v>
      </c>
      <c r="J48" s="260" t="n">
        <f aca="false">J20</f>
        <v>0</v>
      </c>
    </row>
    <row r="49" customFormat="false" ht="17.5" hidden="false" customHeight="true" outlineLevel="0" collapsed="false">
      <c r="B49" s="258"/>
      <c r="C49" s="258" t="s">
        <v>714</v>
      </c>
      <c r="D49" s="260" t="n">
        <f aca="false">D21</f>
        <v>0</v>
      </c>
      <c r="E49" s="260" t="n">
        <f aca="false">E21</f>
        <v>0</v>
      </c>
      <c r="F49" s="260" t="n">
        <f aca="false">F21</f>
        <v>0</v>
      </c>
      <c r="G49" s="260" t="n">
        <f aca="false">G21</f>
        <v>0</v>
      </c>
      <c r="H49" s="260" t="n">
        <f aca="false">H21</f>
        <v>0</v>
      </c>
      <c r="I49" s="260" t="n">
        <f aca="false">I21</f>
        <v>0</v>
      </c>
      <c r="J49" s="260" t="n">
        <f aca="false">J21</f>
        <v>0</v>
      </c>
    </row>
    <row r="50" customFormat="false" ht="17.5" hidden="false" customHeight="true" outlineLevel="0" collapsed="false">
      <c r="B50" s="258"/>
      <c r="C50" s="258" t="s">
        <v>715</v>
      </c>
      <c r="D50" s="327" t="n">
        <f aca="false">IF(D48-D49&lt;0,"0",D48-D49)</f>
        <v>0</v>
      </c>
      <c r="E50" s="327" t="n">
        <f aca="false">IF(E48-E49&lt;0,"0",E48-E49)</f>
        <v>0</v>
      </c>
      <c r="F50" s="327" t="n">
        <f aca="false">IF(F48-F49&lt;0,"0",F48-F49)</f>
        <v>0</v>
      </c>
      <c r="G50" s="327" t="n">
        <f aca="false">IF(G48-G49&lt;0,"0",G48-G49)</f>
        <v>0</v>
      </c>
      <c r="H50" s="327" t="n">
        <f aca="false">IF(H48-H49&lt;0,"0",H48-H49)</f>
        <v>0</v>
      </c>
      <c r="I50" s="327" t="n">
        <f aca="false">IF(I48-I49&lt;0,"0",I48-I49)</f>
        <v>0</v>
      </c>
      <c r="J50" s="327" t="n">
        <f aca="false">IF(J48-J49&lt;0,"0",J48-J49)</f>
        <v>0</v>
      </c>
    </row>
    <row r="51" customFormat="false" ht="7.5" hidden="false" customHeight="true" outlineLevel="0" collapsed="false">
      <c r="B51" s="329"/>
      <c r="C51" s="329"/>
      <c r="D51" s="330"/>
      <c r="E51" s="330"/>
      <c r="F51" s="330"/>
      <c r="G51" s="330"/>
      <c r="H51" s="330"/>
      <c r="I51" s="330"/>
      <c r="J51" s="330"/>
    </row>
    <row r="52" customFormat="false" ht="17.5" hidden="false" customHeight="true" outlineLevel="0" collapsed="false">
      <c r="B52" s="265" t="s">
        <v>710</v>
      </c>
      <c r="C52" s="265"/>
      <c r="D52" s="265"/>
      <c r="E52" s="230" t="n">
        <f aca="false">E30</f>
        <v>0</v>
      </c>
      <c r="F52" s="230" t="n">
        <f aca="false">F30</f>
        <v>0</v>
      </c>
      <c r="G52" s="230" t="n">
        <f aca="false">G30</f>
        <v>0</v>
      </c>
      <c r="H52" s="230" t="n">
        <f aca="false">H30</f>
        <v>0</v>
      </c>
      <c r="I52" s="230" t="n">
        <f aca="false">I30</f>
        <v>0</v>
      </c>
      <c r="J52" s="231" t="n">
        <f aca="false">J30</f>
        <v>0</v>
      </c>
    </row>
    <row r="53" customFormat="false" ht="26.25" hidden="false" customHeight="true" outlineLevel="0" collapsed="false">
      <c r="B53" s="244" t="s">
        <v>719</v>
      </c>
      <c r="C53" s="245" t="s">
        <v>751</v>
      </c>
      <c r="D53" s="266" t="n">
        <f aca="false">SUM(E53:J53)</f>
        <v>0</v>
      </c>
      <c r="E53" s="246" t="n">
        <f aca="false">E25</f>
        <v>0</v>
      </c>
      <c r="F53" s="246" t="n">
        <f aca="false">F25</f>
        <v>0</v>
      </c>
      <c r="G53" s="246" t="n">
        <f aca="false">G25</f>
        <v>0</v>
      </c>
      <c r="H53" s="246" t="n">
        <f aca="false">H25</f>
        <v>0</v>
      </c>
      <c r="I53" s="246" t="n">
        <f aca="false">I25</f>
        <v>0</v>
      </c>
      <c r="J53" s="334" t="n">
        <f aca="false">J25</f>
        <v>0</v>
      </c>
    </row>
    <row r="54" customFormat="false" ht="26.25" hidden="false" customHeight="true" outlineLevel="0" collapsed="false">
      <c r="B54" s="244"/>
      <c r="C54" s="248" t="s">
        <v>714</v>
      </c>
      <c r="D54" s="267" t="n">
        <f aca="false">SUM(E54:J54)</f>
        <v>0</v>
      </c>
      <c r="E54" s="249" t="n">
        <f aca="false">E26</f>
        <v>0</v>
      </c>
      <c r="F54" s="249" t="n">
        <f aca="false">F26</f>
        <v>0</v>
      </c>
      <c r="G54" s="249" t="n">
        <f aca="false">G26</f>
        <v>0</v>
      </c>
      <c r="H54" s="249" t="n">
        <f aca="false">H26</f>
        <v>0</v>
      </c>
      <c r="I54" s="249" t="n">
        <f aca="false">I26</f>
        <v>0</v>
      </c>
      <c r="J54" s="256" t="n">
        <f aca="false">J26</f>
        <v>0</v>
      </c>
    </row>
    <row r="55" customFormat="false" ht="26.25" hidden="false" customHeight="true" outlineLevel="0" collapsed="false">
      <c r="B55" s="244"/>
      <c r="C55" s="251" t="s">
        <v>715</v>
      </c>
      <c r="D55" s="268" t="n">
        <f aca="false">SUM(E55:J55)</f>
        <v>0</v>
      </c>
      <c r="E55" s="252" t="n">
        <f aca="false">E27</f>
        <v>0</v>
      </c>
      <c r="F55" s="252" t="n">
        <f aca="false">F27</f>
        <v>0</v>
      </c>
      <c r="G55" s="252" t="n">
        <f aca="false">G27</f>
        <v>0</v>
      </c>
      <c r="H55" s="252" t="n">
        <f aca="false">H27</f>
        <v>0</v>
      </c>
      <c r="I55" s="252" t="n">
        <f aca="false">I27</f>
        <v>0</v>
      </c>
      <c r="J55" s="257" t="n">
        <f aca="false">J27</f>
        <v>0</v>
      </c>
    </row>
    <row r="56" customFormat="false" ht="12.5" hidden="false" customHeight="false" outlineLevel="0" collapsed="false">
      <c r="B56" s="335"/>
      <c r="C56" s="335"/>
      <c r="D56" s="335"/>
      <c r="E56" s="335"/>
      <c r="F56" s="335"/>
      <c r="G56" s="335"/>
      <c r="H56" s="335"/>
      <c r="I56" s="335"/>
      <c r="J56" s="335"/>
    </row>
    <row r="57" customFormat="false" ht="12" hidden="false" customHeight="false" outlineLevel="0" collapsed="false">
      <c r="B57" s="335"/>
      <c r="C57" s="335"/>
      <c r="D57" s="335"/>
      <c r="E57" s="335"/>
      <c r="F57" s="335"/>
      <c r="G57" s="335"/>
      <c r="H57" s="335"/>
      <c r="I57" s="335"/>
      <c r="J57" s="335"/>
    </row>
    <row r="58" customFormat="false" ht="12" hidden="false" customHeight="false" outlineLevel="0" collapsed="false">
      <c r="B58" s="335"/>
      <c r="C58" s="335"/>
      <c r="D58" s="335"/>
      <c r="E58" s="335"/>
      <c r="F58" s="335"/>
      <c r="G58" s="335"/>
      <c r="H58" s="335"/>
      <c r="I58" s="335"/>
      <c r="J58" s="335"/>
    </row>
    <row r="59" customFormat="false" ht="12" hidden="false" customHeight="false" outlineLevel="0" collapsed="false">
      <c r="B59" s="335"/>
      <c r="C59" s="335"/>
      <c r="D59" s="335"/>
      <c r="E59" s="335"/>
      <c r="F59" s="335"/>
      <c r="G59" s="335"/>
      <c r="H59" s="335"/>
      <c r="I59" s="335"/>
      <c r="J59" s="335"/>
    </row>
    <row r="60" customFormat="false" ht="12" hidden="false" customHeight="false" outlineLevel="0" collapsed="false">
      <c r="B60" s="335"/>
      <c r="C60" s="335"/>
      <c r="D60" s="335"/>
      <c r="E60" s="335"/>
      <c r="F60" s="335"/>
      <c r="G60" s="335"/>
      <c r="H60" s="335"/>
      <c r="I60" s="335"/>
      <c r="J60" s="335"/>
    </row>
    <row r="61" customFormat="false" ht="12" hidden="false" customHeight="false" outlineLevel="0" collapsed="false">
      <c r="B61" s="335"/>
      <c r="C61" s="335"/>
      <c r="D61" s="335"/>
      <c r="E61" s="335"/>
      <c r="F61" s="335"/>
      <c r="G61" s="335"/>
      <c r="H61" s="335"/>
      <c r="I61" s="335"/>
      <c r="J61" s="335"/>
    </row>
    <row r="62" customFormat="false" ht="12" hidden="false" customHeight="false" outlineLevel="0" collapsed="false">
      <c r="B62" s="335"/>
      <c r="C62" s="335"/>
      <c r="D62" s="335"/>
      <c r="E62" s="335"/>
      <c r="F62" s="335"/>
      <c r="G62" s="335"/>
      <c r="H62" s="335"/>
      <c r="I62" s="335"/>
      <c r="J62" s="335"/>
    </row>
    <row r="63" customFormat="false" ht="12" hidden="false" customHeight="false" outlineLevel="0" collapsed="false">
      <c r="B63" s="335"/>
      <c r="C63" s="335"/>
      <c r="D63" s="335"/>
      <c r="E63" s="335"/>
      <c r="F63" s="335"/>
      <c r="G63" s="335"/>
      <c r="H63" s="335"/>
      <c r="I63" s="335"/>
      <c r="J63" s="335"/>
    </row>
    <row r="64" customFormat="false" ht="12" hidden="false" customHeight="false" outlineLevel="0" collapsed="false">
      <c r="B64" s="335"/>
      <c r="C64" s="335"/>
      <c r="D64" s="335"/>
      <c r="E64" s="335"/>
      <c r="F64" s="335"/>
      <c r="G64" s="335"/>
      <c r="H64" s="335"/>
      <c r="I64" s="335"/>
      <c r="J64" s="335"/>
    </row>
  </sheetData>
  <sheetProtection sheet="true" password="c635" selectLockedCells="true"/>
  <mergeCells count="18">
    <mergeCell ref="B1:J1"/>
    <mergeCell ref="B2:D2"/>
    <mergeCell ref="B3:B6"/>
    <mergeCell ref="B8:B12"/>
    <mergeCell ref="C8:D8"/>
    <mergeCell ref="B14:B17"/>
    <mergeCell ref="B19:B22"/>
    <mergeCell ref="B24:D24"/>
    <mergeCell ref="B25:B27"/>
    <mergeCell ref="B29:J29"/>
    <mergeCell ref="B30:D30"/>
    <mergeCell ref="B31:B34"/>
    <mergeCell ref="B36:B40"/>
    <mergeCell ref="C36:D36"/>
    <mergeCell ref="B42:B45"/>
    <mergeCell ref="B47:B50"/>
    <mergeCell ref="B52:D52"/>
    <mergeCell ref="B53:B55"/>
  </mergeCells>
  <conditionalFormatting sqref="D47 D37 D42 D31 D19 D9 D14 D3">
    <cfRule type="cellIs" priority="2" operator="notEqual" aboveAverage="0" equalAverage="0" bottom="0" percent="0" rank="0" text="" dxfId="1">
      <formula>1</formula>
    </cfRule>
  </conditionalFormatting>
  <dataValidations count="1">
    <dataValidation allowBlank="true" errorStyle="stop" operator="between" showDropDown="false" showErrorMessage="true" showInputMessage="false" sqref="E2:J3 E8:J8 E14:J14 E19:J19 E24:J24 E30:J33 E36:J39 E42:J44 E47:J49 E52:J52"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Macro15">
                <anchor moveWithCells="true" sizeWithCells="false">
                  <from>
                    <xdr:col>1</xdr:col>
                    <xdr:colOff>56520</xdr:colOff>
                    <xdr:row>0</xdr:row>
                    <xdr:rowOff>152280</xdr:rowOff>
                  </from>
                  <to>
                    <xdr:col>2</xdr:col>
                    <xdr:colOff>43560</xdr:colOff>
                    <xdr:row>1</xdr:row>
                    <xdr:rowOff>-108360</xdr:rowOff>
                  </to>
                </anchor>
              </controlPr>
            </control>
          </mc:Choice>
        </mc:AlternateContent>
        <mc:AlternateContent xmlns:mc="http://schemas.openxmlformats.org/markup-compatibility/2006">
          <mc:Choice Requires="x14">
            <control shapeId="1002" r:id="rId5" name="Button 3">
              <controlPr defaultSize="0" print="false" autoFill="0" autoPict="0" macro="Module1.Macro6">
                <anchor moveWithCells="true" sizeWithCells="false">
                  <from>
                    <xdr:col>2</xdr:col>
                    <xdr:colOff>42480</xdr:colOff>
                    <xdr:row>0</xdr:row>
                    <xdr:rowOff>159120</xdr:rowOff>
                  </from>
                  <to>
                    <xdr:col>3</xdr:col>
                    <xdr:colOff>29160</xdr:colOff>
                    <xdr:row>1</xdr:row>
                    <xdr:rowOff>-108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F18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6328125" defaultRowHeight="12" zeroHeight="false" outlineLevelRow="0" outlineLevelCol="0"/>
  <cols>
    <col collapsed="false" customWidth="true" hidden="false" outlineLevel="0" max="1" min="1" style="105" width="1.99"/>
    <col collapsed="false" customWidth="true" hidden="false" outlineLevel="0" max="2" min="2" style="105" width="7.62"/>
    <col collapsed="false" customWidth="true" hidden="false" outlineLevel="0" max="3" min="3" style="107" width="6.12"/>
    <col collapsed="false" customWidth="true" hidden="false" outlineLevel="0" max="4" min="4" style="107" width="2.62"/>
    <col collapsed="false" customWidth="true" hidden="false" outlineLevel="0" max="5" min="5" style="107" width="14.99"/>
    <col collapsed="false" customWidth="true" hidden="false" outlineLevel="0" max="6" min="6" style="107" width="3.36"/>
    <col collapsed="false" customWidth="true" hidden="false" outlineLevel="0" max="7" min="7" style="107" width="11.62"/>
    <col collapsed="false" customWidth="true" hidden="false" outlineLevel="0" max="8" min="8" style="107" width="7.36"/>
    <col collapsed="false" customWidth="true" hidden="false" outlineLevel="0" max="9" min="9" style="107" width="15.49"/>
    <col collapsed="false" customWidth="true" hidden="false" outlineLevel="0" max="10" min="10" style="107" width="2.36"/>
    <col collapsed="false" customWidth="true" hidden="false" outlineLevel="0" max="11" min="11" style="108" width="5.87"/>
    <col collapsed="false" customWidth="true" hidden="false" outlineLevel="0" max="12" min="12" style="105" width="7.5"/>
    <col collapsed="false" customWidth="true" hidden="false" outlineLevel="0" max="13" min="13" style="105" width="6.12"/>
    <col collapsed="false" customWidth="true" hidden="false" outlineLevel="0" max="14" min="14" style="105" width="2.5"/>
    <col collapsed="false" customWidth="true" hidden="false" outlineLevel="0" max="15" min="15" style="105" width="7.99"/>
    <col collapsed="false" customWidth="true" hidden="false" outlineLevel="0" max="16" min="16" style="105" width="6.36"/>
    <col collapsed="false" customWidth="true" hidden="false" outlineLevel="0" max="17" min="17" style="105" width="4.99"/>
    <col collapsed="false" customWidth="true" hidden="false" outlineLevel="0" max="18" min="18" style="105" width="3.87"/>
    <col collapsed="false" customWidth="true" hidden="false" outlineLevel="0" max="19" min="19" style="105" width="3.99"/>
    <col collapsed="false" customWidth="true" hidden="false" outlineLevel="0" max="20" min="20" style="105" width="3.36"/>
    <col collapsed="false" customWidth="true" hidden="false" outlineLevel="0" max="21" min="21" style="105" width="6.36"/>
    <col collapsed="false" customWidth="true" hidden="false" outlineLevel="0" max="22" min="22" style="105" width="2.62"/>
    <col collapsed="false" customWidth="true" hidden="false" outlineLevel="0" max="23" min="23" style="105" width="5.12"/>
    <col collapsed="false" customWidth="true" hidden="false" outlineLevel="0" max="24" min="24" style="105" width="2.36"/>
    <col collapsed="false" customWidth="true" hidden="false" outlineLevel="0" max="25" min="25" style="105" width="1.5"/>
    <col collapsed="false" customWidth="true" hidden="false" outlineLevel="0" max="26" min="26" style="105" width="3.99"/>
    <col collapsed="false" customWidth="true" hidden="false" outlineLevel="0" max="27" min="27" style="105" width="4.99"/>
    <col collapsed="false" customWidth="true" hidden="false" outlineLevel="0" max="28" min="28" style="105" width="3.99"/>
    <col collapsed="false" customWidth="true" hidden="false" outlineLevel="0" max="29" min="29" style="105" width="1.99"/>
    <col collapsed="false" customWidth="true" hidden="true" outlineLevel="0" max="30" min="30" style="105" width="15.87"/>
    <col collapsed="false" customWidth="false" hidden="true" outlineLevel="0" max="31" min="31" style="105" width="9.36"/>
    <col collapsed="false" customWidth="false" hidden="true" outlineLevel="0" max="39" min="32" style="106" width="9.36"/>
    <col collapsed="false" customWidth="false" hidden="false" outlineLevel="0" max="40" min="40" style="106" width="9.36"/>
    <col collapsed="false" customWidth="false" hidden="false" outlineLevel="0" max="257" min="41" style="105" width="9.36"/>
  </cols>
  <sheetData>
    <row r="1" customFormat="false" ht="47.5" hidden="false" customHeight="true" outlineLevel="0" collapsed="false">
      <c r="B1" s="337" t="s">
        <v>752</v>
      </c>
      <c r="C1" s="337"/>
      <c r="D1" s="337"/>
      <c r="E1" s="337"/>
      <c r="F1" s="337"/>
      <c r="G1" s="337"/>
      <c r="H1" s="337"/>
      <c r="I1" s="337"/>
      <c r="J1" s="337"/>
      <c r="K1" s="337"/>
      <c r="L1" s="337"/>
      <c r="M1" s="337"/>
      <c r="N1" s="337"/>
      <c r="O1" s="337"/>
      <c r="P1" s="337"/>
      <c r="Q1" s="337"/>
      <c r="R1" s="337"/>
      <c r="S1" s="337"/>
      <c r="T1" s="337"/>
      <c r="U1" s="337"/>
      <c r="V1" s="337"/>
      <c r="W1" s="337"/>
      <c r="X1" s="337"/>
      <c r="Y1" s="337"/>
      <c r="Z1" s="337"/>
      <c r="AA1" s="337"/>
      <c r="AB1" s="337"/>
    </row>
    <row r="2" customFormat="false" ht="26.25" hidden="false" customHeight="true" outlineLevel="0" collapsed="false">
      <c r="B2" s="338"/>
      <c r="C2" s="338"/>
      <c r="D2" s="339"/>
      <c r="E2" s="339"/>
      <c r="F2" s="340"/>
      <c r="G2" s="340"/>
      <c r="H2" s="340"/>
      <c r="I2" s="340"/>
      <c r="J2" s="340"/>
      <c r="K2" s="340"/>
      <c r="L2" s="341" t="s">
        <v>753</v>
      </c>
      <c r="M2" s="341"/>
      <c r="N2" s="342" t="n">
        <f aca="false">氏名等入力画面!$I$7</f>
        <v>0</v>
      </c>
      <c r="O2" s="342"/>
      <c r="P2" s="342"/>
      <c r="Q2" s="342"/>
      <c r="R2" s="342"/>
      <c r="S2" s="342"/>
      <c r="T2" s="342"/>
      <c r="U2" s="342"/>
      <c r="V2" s="342"/>
      <c r="W2" s="342"/>
      <c r="X2" s="342"/>
      <c r="Y2" s="342"/>
      <c r="Z2" s="342"/>
      <c r="AA2" s="342"/>
      <c r="AB2" s="342"/>
    </row>
    <row r="3" customFormat="false" ht="26.25" hidden="false" customHeight="true" outlineLevel="0" collapsed="false">
      <c r="B3" s="343" t="s">
        <v>754</v>
      </c>
      <c r="C3" s="343"/>
      <c r="D3" s="343"/>
      <c r="E3" s="344" t="n">
        <f aca="false">氏名等入力画面!$I$5</f>
        <v>45292</v>
      </c>
      <c r="F3" s="344"/>
      <c r="G3" s="345" t="s">
        <v>49</v>
      </c>
      <c r="H3" s="345"/>
      <c r="I3" s="346" t="str">
        <f aca="false">氏名等入力画面!$I$6</f>
        <v>令和６年能登半島地震</v>
      </c>
      <c r="J3" s="346"/>
      <c r="K3" s="346"/>
      <c r="L3" s="341" t="s">
        <v>755</v>
      </c>
      <c r="M3" s="341"/>
      <c r="N3" s="347"/>
      <c r="O3" s="347"/>
      <c r="P3" s="348" t="n">
        <f aca="false">氏名等入力画面!$I$8</f>
        <v>0</v>
      </c>
      <c r="Q3" s="348"/>
      <c r="R3" s="348"/>
      <c r="S3" s="348"/>
      <c r="T3" s="348"/>
      <c r="U3" s="348"/>
      <c r="V3" s="348"/>
      <c r="W3" s="348"/>
      <c r="X3" s="348"/>
      <c r="Y3" s="348"/>
      <c r="Z3" s="348"/>
      <c r="AA3" s="348"/>
      <c r="AB3" s="349"/>
      <c r="AF3" s="350"/>
      <c r="AG3" s="350"/>
      <c r="AK3" s="351" t="s">
        <v>637</v>
      </c>
      <c r="AL3" s="352" t="s">
        <v>756</v>
      </c>
      <c r="AM3" s="353" t="str">
        <f aca="false">IF(入力画面!$E$17&gt;0,"（中）","")</f>
        <v/>
      </c>
    </row>
    <row r="4" customFormat="false" ht="8.25" hidden="false" customHeight="true" outlineLevel="0" collapsed="false">
      <c r="B4" s="343"/>
      <c r="C4" s="343"/>
      <c r="D4" s="343"/>
      <c r="E4" s="344"/>
      <c r="F4" s="344"/>
      <c r="G4" s="345"/>
      <c r="H4" s="345"/>
      <c r="I4" s="346"/>
      <c r="J4" s="346"/>
      <c r="K4" s="346"/>
      <c r="L4" s="170"/>
      <c r="M4" s="170"/>
      <c r="N4" s="170"/>
      <c r="O4" s="170"/>
      <c r="P4" s="170"/>
      <c r="Q4" s="170"/>
      <c r="R4" s="170"/>
      <c r="S4" s="354"/>
      <c r="T4" s="354"/>
      <c r="U4" s="354"/>
      <c r="V4" s="354"/>
      <c r="W4" s="354"/>
      <c r="X4" s="354"/>
      <c r="Y4" s="354"/>
      <c r="Z4" s="354"/>
      <c r="AA4" s="354"/>
      <c r="AB4" s="354"/>
      <c r="AF4" s="350"/>
      <c r="AG4" s="350"/>
      <c r="AK4" s="351" t="s">
        <v>649</v>
      </c>
      <c r="AL4" s="352" t="s">
        <v>757</v>
      </c>
      <c r="AM4" s="353" t="str">
        <f aca="false">IF(入力画面２!$E$16&gt;0,"（中）","")</f>
        <v/>
      </c>
    </row>
    <row r="5" customFormat="false" ht="30" hidden="false" customHeight="true" outlineLevel="0" collapsed="false">
      <c r="B5" s="355" t="s">
        <v>758</v>
      </c>
      <c r="C5" s="355"/>
      <c r="D5" s="355"/>
      <c r="E5" s="355"/>
      <c r="F5" s="355"/>
      <c r="G5" s="355"/>
      <c r="H5" s="355"/>
      <c r="I5" s="355"/>
      <c r="J5" s="355"/>
      <c r="K5" s="355"/>
      <c r="L5" s="355"/>
      <c r="M5" s="355"/>
      <c r="N5" s="355"/>
      <c r="O5" s="355"/>
      <c r="P5" s="355"/>
      <c r="Q5" s="355"/>
      <c r="R5" s="355"/>
      <c r="S5" s="355"/>
      <c r="T5" s="355"/>
      <c r="U5" s="355"/>
      <c r="V5" s="355"/>
      <c r="W5" s="355"/>
      <c r="X5" s="355"/>
      <c r="Y5" s="355"/>
      <c r="Z5" s="355"/>
      <c r="AA5" s="355"/>
      <c r="AB5" s="355"/>
      <c r="AF5" s="350"/>
      <c r="AG5" s="350"/>
      <c r="AK5" s="351" t="s">
        <v>658</v>
      </c>
      <c r="AL5" s="352" t="s">
        <v>759</v>
      </c>
      <c r="AM5" s="353" t="str">
        <f aca="false">IF(入力画面!$N$10&gt;0,"（中）","")</f>
        <v/>
      </c>
    </row>
    <row r="6" customFormat="false" ht="30" hidden="false" customHeight="true" outlineLevel="0" collapsed="false">
      <c r="B6" s="356" t="s">
        <v>628</v>
      </c>
      <c r="C6" s="356"/>
      <c r="D6" s="356"/>
      <c r="E6" s="356"/>
      <c r="F6" s="356"/>
      <c r="G6" s="356"/>
      <c r="H6" s="356"/>
      <c r="I6" s="356"/>
      <c r="J6" s="356"/>
      <c r="K6" s="356"/>
      <c r="L6" s="357" t="n">
        <f aca="false">入力画面!$E$4</f>
        <v>0</v>
      </c>
      <c r="M6" s="357"/>
      <c r="N6" s="357"/>
      <c r="O6" s="357"/>
      <c r="P6" s="357"/>
      <c r="Q6" s="357"/>
      <c r="R6" s="357"/>
      <c r="S6" s="358" t="n">
        <f aca="false">入力画面２!$E$3</f>
        <v>0</v>
      </c>
      <c r="T6" s="358"/>
      <c r="U6" s="358"/>
      <c r="V6" s="358"/>
      <c r="W6" s="358"/>
      <c r="X6" s="358"/>
      <c r="Y6" s="358"/>
      <c r="Z6" s="358"/>
      <c r="AA6" s="358"/>
      <c r="AB6" s="358"/>
      <c r="AK6" s="351" t="s">
        <v>663</v>
      </c>
      <c r="AL6" s="359" t="s">
        <v>760</v>
      </c>
      <c r="AM6" s="353" t="str">
        <f aca="false">IF(入力画面!$N$18&gt;0,"（中）","")</f>
        <v/>
      </c>
    </row>
    <row r="7" customFormat="false" ht="30" hidden="false" customHeight="true" outlineLevel="0" collapsed="false">
      <c r="B7" s="356" t="s">
        <v>761</v>
      </c>
      <c r="C7" s="356"/>
      <c r="D7" s="356"/>
      <c r="E7" s="356"/>
      <c r="F7" s="356"/>
      <c r="G7" s="356"/>
      <c r="H7" s="356"/>
      <c r="I7" s="356"/>
      <c r="J7" s="356"/>
      <c r="K7" s="356"/>
      <c r="L7" s="360" t="str">
        <f aca="false">CONCATENATE($AM$3,IF(入力画面!$E$5="","",VLOOKUP(入力画面!$E$5,$AK$3:$AL$9,2,FALSE()))," ",入力画面!$E$6)</f>
        <v> </v>
      </c>
      <c r="M7" s="360"/>
      <c r="N7" s="360"/>
      <c r="O7" s="360"/>
      <c r="P7" s="360"/>
      <c r="Q7" s="360"/>
      <c r="R7" s="360"/>
      <c r="S7" s="361" t="str">
        <f aca="false">CONCATENATE($AM$4,IF(入力画面２!$E$4="","",VLOOKUP(入力画面２!$E$4,$AK$3:$AL$9,2,FALSE()))," ",入力画面２!$E$5)</f>
        <v> </v>
      </c>
      <c r="T7" s="361"/>
      <c r="U7" s="361"/>
      <c r="V7" s="361"/>
      <c r="W7" s="361"/>
      <c r="X7" s="361"/>
      <c r="Y7" s="361"/>
      <c r="Z7" s="361"/>
      <c r="AA7" s="361"/>
      <c r="AB7" s="361"/>
      <c r="AK7" s="351" t="s">
        <v>669</v>
      </c>
      <c r="AL7" s="359" t="s">
        <v>760</v>
      </c>
    </row>
    <row r="8" customFormat="false" ht="30" hidden="false" customHeight="true" outlineLevel="0" collapsed="false">
      <c r="B8" s="356" t="s">
        <v>762</v>
      </c>
      <c r="C8" s="356"/>
      <c r="D8" s="356"/>
      <c r="E8" s="356"/>
      <c r="F8" s="356"/>
      <c r="G8" s="356"/>
      <c r="H8" s="356"/>
      <c r="I8" s="356"/>
      <c r="J8" s="356"/>
      <c r="K8" s="356"/>
      <c r="L8" s="362" t="str">
        <f aca="false">IF(入力画面!$E$7="","",CONCATENATE(入力画面!$E$7,入力画面!$E$8,"年",入力画面!$E$9,"月"))</f>
        <v/>
      </c>
      <c r="M8" s="362"/>
      <c r="N8" s="362"/>
      <c r="O8" s="362"/>
      <c r="P8" s="362"/>
      <c r="Q8" s="362"/>
      <c r="R8" s="362"/>
      <c r="S8" s="363" t="str">
        <f aca="false">IF(入力画面２!$E$6="","",CONCATENATE(入力画面２!$E$6,入力画面２!$E$7,"年",入力画面２!$E$8,"月"))</f>
        <v/>
      </c>
      <c r="T8" s="363"/>
      <c r="U8" s="363"/>
      <c r="V8" s="363"/>
      <c r="W8" s="363"/>
      <c r="X8" s="363"/>
      <c r="Y8" s="363"/>
      <c r="Z8" s="363"/>
      <c r="AA8" s="363"/>
      <c r="AB8" s="363"/>
      <c r="AK8" s="351" t="s">
        <v>674</v>
      </c>
      <c r="AL8" s="359" t="s">
        <v>760</v>
      </c>
    </row>
    <row r="9" customFormat="false" ht="30" hidden="false" customHeight="true" outlineLevel="0" collapsed="false">
      <c r="B9" s="356" t="s">
        <v>763</v>
      </c>
      <c r="C9" s="356"/>
      <c r="D9" s="356"/>
      <c r="E9" s="356"/>
      <c r="F9" s="356"/>
      <c r="G9" s="356"/>
      <c r="H9" s="356"/>
      <c r="I9" s="356"/>
      <c r="J9" s="356"/>
      <c r="K9" s="356"/>
      <c r="L9" s="364" t="n">
        <f aca="false">入力画面!$E$10</f>
        <v>0</v>
      </c>
      <c r="M9" s="364"/>
      <c r="N9" s="364"/>
      <c r="O9" s="364"/>
      <c r="P9" s="364"/>
      <c r="Q9" s="364"/>
      <c r="R9" s="364"/>
      <c r="S9" s="365" t="n">
        <f aca="false">入力画面２!$E$9</f>
        <v>0</v>
      </c>
      <c r="T9" s="365"/>
      <c r="U9" s="365"/>
      <c r="V9" s="365"/>
      <c r="W9" s="365"/>
      <c r="X9" s="365"/>
      <c r="Y9" s="365"/>
      <c r="Z9" s="365"/>
      <c r="AA9" s="365"/>
      <c r="AB9" s="365"/>
      <c r="AK9" s="366" t="s">
        <v>680</v>
      </c>
      <c r="AL9" s="352" t="s">
        <v>756</v>
      </c>
    </row>
    <row r="10" customFormat="false" ht="30" hidden="false" customHeight="true" outlineLevel="0" collapsed="false">
      <c r="B10" s="356" t="s">
        <v>764</v>
      </c>
      <c r="C10" s="356"/>
      <c r="D10" s="356"/>
      <c r="E10" s="356"/>
      <c r="F10" s="356"/>
      <c r="G10" s="356"/>
      <c r="H10" s="356"/>
      <c r="I10" s="356"/>
      <c r="J10" s="356"/>
      <c r="K10" s="356"/>
      <c r="L10" s="367" t="str">
        <f aca="false">CONCATENATE(IF(入力画面!$E$11="全壊､倒壊等","全壊",入力画面!$E$11),IF(入力画面!$E$12="","","　"),入力画面!$E$12)</f>
        <v/>
      </c>
      <c r="M10" s="367"/>
      <c r="N10" s="367"/>
      <c r="O10" s="367"/>
      <c r="P10" s="367"/>
      <c r="Q10" s="367"/>
      <c r="R10" s="367"/>
      <c r="S10" s="368" t="n">
        <f aca="false">IF(COUNTA(入力画面２!$E$4,入力画面２!$E$10:$E$11)=0,0,CONCATENATE(IF(入力画面２!$E$10="全壊､倒壊等","全壊",入力画面２!$E$10),IF(入力画面２!$E$11="","","　"),入力画面２!$E$11))</f>
        <v>0</v>
      </c>
      <c r="T10" s="368"/>
      <c r="U10" s="368"/>
      <c r="V10" s="368"/>
      <c r="W10" s="368"/>
      <c r="X10" s="368"/>
      <c r="Y10" s="368"/>
      <c r="Z10" s="368"/>
      <c r="AA10" s="368"/>
      <c r="AB10" s="368"/>
    </row>
    <row r="11" customFormat="false" ht="30" hidden="false" customHeight="true" outlineLevel="0" collapsed="false">
      <c r="B11" s="356" t="s">
        <v>765</v>
      </c>
      <c r="C11" s="356"/>
      <c r="D11" s="356"/>
      <c r="E11" s="356"/>
      <c r="F11" s="356"/>
      <c r="G11" s="356"/>
      <c r="H11" s="356"/>
      <c r="I11" s="356"/>
      <c r="J11" s="356"/>
      <c r="K11" s="356"/>
      <c r="L11" s="362" t="str">
        <f aca="false">IF(入力画面!$E$13="②長期浸水（24時間以上）","24時間以上",IF(入力画面!$E$13="①及び②に該当","24時間以上",""))</f>
        <v/>
      </c>
      <c r="M11" s="362"/>
      <c r="N11" s="362"/>
      <c r="O11" s="362"/>
      <c r="P11" s="362"/>
      <c r="Q11" s="362"/>
      <c r="R11" s="362"/>
      <c r="S11" s="363" t="n">
        <f aca="false">IF(COUNTA(入力画面２!$E$4,入力画面２!$E$12)=0,0,IF(入力画面２!$E$12="②長期浸水（24時間以上）","24時間以上",IF(入力画面２!$E$12="①及び②に該当","24時間以上","")))</f>
        <v>0</v>
      </c>
      <c r="T11" s="363"/>
      <c r="U11" s="363"/>
      <c r="V11" s="363"/>
      <c r="W11" s="363"/>
      <c r="X11" s="363"/>
      <c r="Y11" s="363"/>
      <c r="Z11" s="363"/>
      <c r="AA11" s="363"/>
      <c r="AB11" s="363"/>
    </row>
    <row r="12" customFormat="false" ht="30" hidden="false" customHeight="true" outlineLevel="0" collapsed="false">
      <c r="B12" s="356" t="s">
        <v>766</v>
      </c>
      <c r="C12" s="356"/>
      <c r="D12" s="356"/>
      <c r="E12" s="356"/>
      <c r="F12" s="356"/>
      <c r="G12" s="356"/>
      <c r="H12" s="356"/>
      <c r="I12" s="356"/>
      <c r="J12" s="356"/>
      <c r="K12" s="356"/>
      <c r="L12" s="369" t="str">
        <f aca="false">IF(入力画面!$E$13="①土砂（海水）の流入","有",IF(入力画面!$E$13="①及び②に該当","有","無"))</f>
        <v>無</v>
      </c>
      <c r="M12" s="369"/>
      <c r="N12" s="369"/>
      <c r="O12" s="369"/>
      <c r="P12" s="369"/>
      <c r="Q12" s="369"/>
      <c r="R12" s="369"/>
      <c r="S12" s="370" t="n">
        <f aca="false">IF(COUNTA(入力画面２!$E$4,入力画面２!$E$12)=0,0,IF(入力画面２!$E$12="①土砂（海水）の流入","有",IF(入力画面２!$E$12="①及び②に該当","有","無")))</f>
        <v>0</v>
      </c>
      <c r="T12" s="370"/>
      <c r="U12" s="370"/>
      <c r="V12" s="370"/>
      <c r="W12" s="370"/>
      <c r="X12" s="370"/>
      <c r="Y12" s="370"/>
      <c r="Z12" s="370"/>
      <c r="AA12" s="370"/>
      <c r="AB12" s="370"/>
    </row>
    <row r="13" customFormat="false" ht="26.25" hidden="false" customHeight="true" outlineLevel="0" collapsed="false">
      <c r="B13" s="371" t="s">
        <v>767</v>
      </c>
      <c r="C13" s="372" t="s">
        <v>768</v>
      </c>
      <c r="D13" s="373" t="s">
        <v>769</v>
      </c>
      <c r="E13" s="373"/>
      <c r="F13" s="373"/>
      <c r="G13" s="373"/>
      <c r="H13" s="373"/>
      <c r="I13" s="373"/>
      <c r="J13" s="373"/>
      <c r="K13" s="374" t="s">
        <v>770</v>
      </c>
      <c r="L13" s="375" t="n">
        <f aca="false">計算!$E$14</f>
        <v>0</v>
      </c>
      <c r="M13" s="375"/>
      <c r="N13" s="375"/>
      <c r="O13" s="375"/>
      <c r="P13" s="375"/>
      <c r="Q13" s="375"/>
      <c r="R13" s="376" t="s">
        <v>735</v>
      </c>
      <c r="S13" s="377" t="n">
        <f aca="false">計算!$L$14</f>
        <v>0</v>
      </c>
      <c r="T13" s="377"/>
      <c r="U13" s="377"/>
      <c r="V13" s="377"/>
      <c r="W13" s="377"/>
      <c r="X13" s="377"/>
      <c r="Y13" s="377"/>
      <c r="Z13" s="377"/>
      <c r="AA13" s="377"/>
      <c r="AB13" s="378" t="s">
        <v>735</v>
      </c>
      <c r="AD13" s="379"/>
      <c r="AE13" s="379"/>
      <c r="AF13" s="380"/>
      <c r="AG13" s="380"/>
      <c r="AH13" s="380"/>
      <c r="AI13" s="380"/>
      <c r="AJ13" s="380"/>
      <c r="AK13" s="381"/>
      <c r="AL13" s="105"/>
      <c r="AM13" s="105"/>
      <c r="AN13" s="105"/>
      <c r="AU13" s="382"/>
      <c r="AV13" s="382"/>
      <c r="AW13" s="382"/>
      <c r="AX13" s="382"/>
    </row>
    <row r="14" customFormat="false" ht="25" hidden="false" customHeight="true" outlineLevel="0" collapsed="false">
      <c r="B14" s="371"/>
      <c r="C14" s="383" t="s">
        <v>771</v>
      </c>
      <c r="D14" s="384" t="s">
        <v>772</v>
      </c>
      <c r="E14" s="384"/>
      <c r="F14" s="384"/>
      <c r="G14" s="384"/>
      <c r="H14" s="384"/>
      <c r="I14" s="384"/>
      <c r="J14" s="384"/>
      <c r="K14" s="385" t="s">
        <v>743</v>
      </c>
      <c r="L14" s="386" t="n">
        <f aca="false">計算!$E$27/1000</f>
        <v>0</v>
      </c>
      <c r="M14" s="386"/>
      <c r="N14" s="387" t="s">
        <v>773</v>
      </c>
      <c r="O14" s="387"/>
      <c r="P14" s="388" t="n">
        <f aca="false">計算!$E$25</f>
        <v>0</v>
      </c>
      <c r="Q14" s="388"/>
      <c r="R14" s="389" t="s">
        <v>774</v>
      </c>
      <c r="S14" s="386" t="n">
        <f aca="false">計算!$L$27/1000</f>
        <v>0</v>
      </c>
      <c r="T14" s="386"/>
      <c r="U14" s="386"/>
      <c r="V14" s="387" t="s">
        <v>773</v>
      </c>
      <c r="W14" s="387"/>
      <c r="X14" s="387"/>
      <c r="Y14" s="388" t="n">
        <f aca="false">計算!$L$25</f>
        <v>0</v>
      </c>
      <c r="Z14" s="388"/>
      <c r="AA14" s="388"/>
      <c r="AB14" s="390" t="s">
        <v>774</v>
      </c>
      <c r="AD14" s="170"/>
      <c r="AE14" s="170"/>
      <c r="AF14" s="170"/>
      <c r="AG14" s="170"/>
      <c r="AH14" s="193"/>
      <c r="AI14" s="193"/>
      <c r="AJ14" s="170"/>
      <c r="AK14" s="170"/>
      <c r="AL14" s="105"/>
      <c r="AM14" s="105"/>
      <c r="AN14" s="105"/>
    </row>
    <row r="15" customFormat="false" ht="25" hidden="false" customHeight="true" outlineLevel="0" collapsed="false">
      <c r="B15" s="371"/>
      <c r="C15" s="383"/>
      <c r="D15" s="373" t="s">
        <v>775</v>
      </c>
      <c r="E15" s="373"/>
      <c r="F15" s="373"/>
      <c r="G15" s="373"/>
      <c r="H15" s="373"/>
      <c r="I15" s="373"/>
      <c r="J15" s="373"/>
      <c r="K15" s="385"/>
      <c r="L15" s="391" t="s">
        <v>776</v>
      </c>
      <c r="M15" s="392" t="n">
        <f aca="false">計算!$E$28</f>
        <v>0</v>
      </c>
      <c r="N15" s="392"/>
      <c r="O15" s="392"/>
      <c r="P15" s="392"/>
      <c r="Q15" s="392"/>
      <c r="R15" s="393" t="s">
        <v>735</v>
      </c>
      <c r="S15" s="391" t="s">
        <v>776</v>
      </c>
      <c r="T15" s="391"/>
      <c r="U15" s="392" t="n">
        <f aca="false">計算!$L$28</f>
        <v>0</v>
      </c>
      <c r="V15" s="392"/>
      <c r="W15" s="392"/>
      <c r="X15" s="392"/>
      <c r="Y15" s="392"/>
      <c r="Z15" s="392"/>
      <c r="AA15" s="392"/>
      <c r="AB15" s="394" t="s">
        <v>735</v>
      </c>
    </row>
    <row r="16" customFormat="false" ht="15" hidden="false" customHeight="true" outlineLevel="0" collapsed="false">
      <c r="B16" s="371"/>
      <c r="C16" s="127" t="s">
        <v>777</v>
      </c>
      <c r="D16" s="127"/>
      <c r="E16" s="127"/>
      <c r="F16" s="127"/>
      <c r="G16" s="127"/>
      <c r="H16" s="127"/>
      <c r="I16" s="127"/>
      <c r="J16" s="127"/>
      <c r="K16" s="395" t="s">
        <v>778</v>
      </c>
      <c r="L16" s="396" t="str">
        <f aca="false">CONCATENATE("償却率　",計算!$E$30)</f>
        <v>償却率　</v>
      </c>
      <c r="M16" s="396"/>
      <c r="N16" s="396"/>
      <c r="O16" s="397" t="str">
        <f aca="false">CONCATENATE("経過年数　",計算!$E$20,"年")</f>
        <v>経過年数　年</v>
      </c>
      <c r="P16" s="397"/>
      <c r="Q16" s="397"/>
      <c r="R16" s="397"/>
      <c r="S16" s="396" t="str">
        <f aca="false">CONCATENATE("償却率　",計算!$L$30)</f>
        <v>償却率　</v>
      </c>
      <c r="T16" s="396"/>
      <c r="U16" s="396"/>
      <c r="V16" s="396"/>
      <c r="W16" s="398" t="str">
        <f aca="false">CONCATENATE("経過年数　",計算!$L$20,"年")</f>
        <v>経過年数　年</v>
      </c>
      <c r="X16" s="398"/>
      <c r="Y16" s="398"/>
      <c r="Z16" s="398"/>
      <c r="AA16" s="398"/>
      <c r="AB16" s="398"/>
    </row>
    <row r="17" customFormat="false" ht="22.5" hidden="false" customHeight="true" outlineLevel="0" collapsed="false">
      <c r="B17" s="371"/>
      <c r="C17" s="127"/>
      <c r="D17" s="127"/>
      <c r="E17" s="127"/>
      <c r="F17" s="127"/>
      <c r="G17" s="127"/>
      <c r="H17" s="127"/>
      <c r="I17" s="127"/>
      <c r="J17" s="127"/>
      <c r="K17" s="395"/>
      <c r="L17" s="399"/>
      <c r="M17" s="399"/>
      <c r="N17" s="399"/>
      <c r="O17" s="400" t="n">
        <f aca="false">計算!$E$34</f>
        <v>0</v>
      </c>
      <c r="P17" s="400"/>
      <c r="Q17" s="400"/>
      <c r="R17" s="401"/>
      <c r="S17" s="375" t="n">
        <f aca="false">計算!$L$34</f>
        <v>0</v>
      </c>
      <c r="T17" s="375"/>
      <c r="U17" s="375"/>
      <c r="V17" s="375"/>
      <c r="W17" s="375"/>
      <c r="X17" s="375"/>
      <c r="Y17" s="375"/>
      <c r="Z17" s="375"/>
      <c r="AA17" s="375"/>
      <c r="AB17" s="402"/>
    </row>
    <row r="18" customFormat="false" ht="30" hidden="false" customHeight="true" outlineLevel="0" collapsed="false">
      <c r="B18" s="371"/>
      <c r="C18" s="127" t="s">
        <v>779</v>
      </c>
      <c r="D18" s="127"/>
      <c r="E18" s="127"/>
      <c r="F18" s="127"/>
      <c r="G18" s="127"/>
      <c r="H18" s="127"/>
      <c r="I18" s="127"/>
      <c r="J18" s="127"/>
      <c r="K18" s="403" t="s">
        <v>745</v>
      </c>
      <c r="L18" s="377" t="n">
        <f aca="false">計算!$E$35</f>
        <v>0</v>
      </c>
      <c r="M18" s="377"/>
      <c r="N18" s="377"/>
      <c r="O18" s="377"/>
      <c r="P18" s="377"/>
      <c r="Q18" s="377"/>
      <c r="R18" s="404"/>
      <c r="S18" s="377" t="n">
        <f aca="false">計算!$L$35</f>
        <v>0</v>
      </c>
      <c r="T18" s="377"/>
      <c r="U18" s="377"/>
      <c r="V18" s="377"/>
      <c r="W18" s="377"/>
      <c r="X18" s="377"/>
      <c r="Y18" s="377"/>
      <c r="Z18" s="377"/>
      <c r="AA18" s="377"/>
      <c r="AB18" s="405"/>
      <c r="AE18" s="406"/>
      <c r="AF18" s="407"/>
      <c r="AG18" s="187"/>
    </row>
    <row r="19" customFormat="false" ht="30" hidden="false" customHeight="true" outlineLevel="0" collapsed="false">
      <c r="B19" s="371"/>
      <c r="C19" s="127" t="s">
        <v>780</v>
      </c>
      <c r="D19" s="127"/>
      <c r="E19" s="127"/>
      <c r="F19" s="127"/>
      <c r="G19" s="127"/>
      <c r="H19" s="127"/>
      <c r="I19" s="127"/>
      <c r="J19" s="127"/>
      <c r="K19" s="403" t="s">
        <v>781</v>
      </c>
      <c r="L19" s="377" t="n">
        <f aca="false">計算!$E$37</f>
        <v>0</v>
      </c>
      <c r="M19" s="377"/>
      <c r="N19" s="377"/>
      <c r="O19" s="377"/>
      <c r="P19" s="377"/>
      <c r="Q19" s="377"/>
      <c r="R19" s="404"/>
      <c r="S19" s="377" t="n">
        <f aca="false">計算!$L$37</f>
        <v>0</v>
      </c>
      <c r="T19" s="377"/>
      <c r="U19" s="377"/>
      <c r="V19" s="377"/>
      <c r="W19" s="377"/>
      <c r="X19" s="377"/>
      <c r="Y19" s="377"/>
      <c r="Z19" s="377"/>
      <c r="AA19" s="377"/>
      <c r="AB19" s="405"/>
      <c r="AD19" s="408"/>
      <c r="AE19" s="409"/>
      <c r="AF19" s="407"/>
      <c r="AG19" s="191"/>
    </row>
    <row r="20" customFormat="false" ht="30" hidden="false" customHeight="true" outlineLevel="0" collapsed="false">
      <c r="B20" s="371"/>
      <c r="C20" s="163" t="s">
        <v>782</v>
      </c>
      <c r="D20" s="163"/>
      <c r="E20" s="163"/>
      <c r="F20" s="163"/>
      <c r="G20" s="163"/>
      <c r="H20" s="163"/>
      <c r="I20" s="163"/>
      <c r="J20" s="163"/>
      <c r="K20" s="403" t="s">
        <v>783</v>
      </c>
      <c r="L20" s="410" t="n">
        <f aca="false">計算!$E$39</f>
        <v>0</v>
      </c>
      <c r="M20" s="410"/>
      <c r="N20" s="410"/>
      <c r="O20" s="411" t="n">
        <f aca="false">計算!$E$40</f>
        <v>0</v>
      </c>
      <c r="P20" s="411"/>
      <c r="Q20" s="411"/>
      <c r="R20" s="404"/>
      <c r="S20" s="410" t="n">
        <f aca="false">計算!$L$39</f>
        <v>0</v>
      </c>
      <c r="T20" s="410"/>
      <c r="U20" s="410"/>
      <c r="V20" s="410"/>
      <c r="W20" s="411" t="n">
        <f aca="false">計算!$L$40</f>
        <v>0</v>
      </c>
      <c r="X20" s="411"/>
      <c r="Y20" s="411"/>
      <c r="Z20" s="411"/>
      <c r="AA20" s="411"/>
      <c r="AB20" s="405"/>
      <c r="AE20" s="409"/>
      <c r="AF20" s="412"/>
      <c r="AG20" s="413"/>
      <c r="BF20" s="105" t="s">
        <v>784</v>
      </c>
    </row>
    <row r="21" customFormat="false" ht="30" hidden="false" customHeight="true" outlineLevel="0" collapsed="false">
      <c r="B21" s="371"/>
      <c r="C21" s="414" t="s">
        <v>785</v>
      </c>
      <c r="D21" s="414"/>
      <c r="E21" s="414"/>
      <c r="F21" s="414"/>
      <c r="G21" s="414"/>
      <c r="H21" s="414"/>
      <c r="I21" s="414"/>
      <c r="J21" s="414"/>
      <c r="K21" s="415" t="s">
        <v>786</v>
      </c>
      <c r="L21" s="416" t="str">
        <f aca="false">IF($L$19&gt;0,IF($L$19&gt;$O$20,計算!$E$41,"０"),"")</f>
        <v/>
      </c>
      <c r="M21" s="416"/>
      <c r="N21" s="416"/>
      <c r="O21" s="416"/>
      <c r="P21" s="416"/>
      <c r="Q21" s="416"/>
      <c r="R21" s="417"/>
      <c r="S21" s="416" t="str">
        <f aca="false">IF($S$19&gt;0,IF($S$19&gt;$W$20,計算!$L$41,"０"),"")</f>
        <v/>
      </c>
      <c r="T21" s="416"/>
      <c r="U21" s="416"/>
      <c r="V21" s="416"/>
      <c r="W21" s="416"/>
      <c r="X21" s="416"/>
      <c r="Y21" s="416"/>
      <c r="Z21" s="416"/>
      <c r="AA21" s="416"/>
      <c r="AB21" s="418"/>
      <c r="AE21" s="409"/>
      <c r="AF21" s="412"/>
      <c r="AG21" s="194"/>
    </row>
    <row r="22" customFormat="false" ht="25.5" hidden="false" customHeight="true" outlineLevel="0" collapsed="false">
      <c r="B22" s="419" t="s">
        <v>787</v>
      </c>
      <c r="C22" s="420" t="s">
        <v>768</v>
      </c>
      <c r="D22" s="421" t="s">
        <v>788</v>
      </c>
      <c r="E22" s="421"/>
      <c r="F22" s="421"/>
      <c r="G22" s="421"/>
      <c r="H22" s="421"/>
      <c r="I22" s="421"/>
      <c r="J22" s="421"/>
      <c r="K22" s="422" t="s">
        <v>789</v>
      </c>
      <c r="L22" s="423" t="n">
        <f aca="false">計算!$E$44</f>
        <v>0</v>
      </c>
      <c r="M22" s="423"/>
      <c r="N22" s="423"/>
      <c r="O22" s="423"/>
      <c r="P22" s="423"/>
      <c r="Q22" s="423"/>
      <c r="R22" s="423"/>
      <c r="S22" s="423"/>
      <c r="T22" s="423"/>
      <c r="U22" s="423"/>
      <c r="V22" s="423"/>
      <c r="W22" s="423"/>
      <c r="X22" s="423"/>
      <c r="Y22" s="423"/>
      <c r="Z22" s="423"/>
      <c r="AA22" s="423"/>
      <c r="AB22" s="424" t="s">
        <v>735</v>
      </c>
      <c r="AE22" s="409"/>
      <c r="AF22" s="412"/>
      <c r="AG22" s="195"/>
    </row>
    <row r="23" customFormat="false" ht="17.5" hidden="false" customHeight="true" outlineLevel="0" collapsed="false">
      <c r="B23" s="419"/>
      <c r="C23" s="425" t="s">
        <v>771</v>
      </c>
      <c r="D23" s="425"/>
      <c r="E23" s="143" t="s">
        <v>790</v>
      </c>
      <c r="F23" s="143"/>
      <c r="G23" s="143"/>
      <c r="H23" s="143"/>
      <c r="I23" s="143"/>
      <c r="J23" s="143"/>
      <c r="K23" s="426" t="s">
        <v>791</v>
      </c>
      <c r="L23" s="427" t="n">
        <f aca="false">計算!$E$47</f>
        <v>0</v>
      </c>
      <c r="M23" s="427"/>
      <c r="N23" s="427"/>
      <c r="O23" s="427"/>
      <c r="P23" s="427"/>
      <c r="Q23" s="427"/>
      <c r="R23" s="427"/>
      <c r="S23" s="427"/>
      <c r="T23" s="427"/>
      <c r="U23" s="427"/>
      <c r="V23" s="427"/>
      <c r="W23" s="427"/>
      <c r="X23" s="427"/>
      <c r="Y23" s="427"/>
      <c r="Z23" s="427"/>
      <c r="AA23" s="427"/>
      <c r="AB23" s="428" t="s">
        <v>735</v>
      </c>
      <c r="AE23" s="409"/>
      <c r="AF23" s="407"/>
      <c r="AG23" s="196"/>
    </row>
    <row r="24" customFormat="false" ht="17.5" hidden="false" customHeight="true" outlineLevel="0" collapsed="false">
      <c r="B24" s="419"/>
      <c r="C24" s="425"/>
      <c r="D24" s="425"/>
      <c r="E24" s="429" t="str">
        <f aca="false">CONCATENATE("（世帯主の年齢    ",IF(L23&gt;0,入力画面!$J$7,""),"歳：",入力画面!$J$6," )")</f>
        <v>（世帯主の年齢    歳： )</v>
      </c>
      <c r="F24" s="429"/>
      <c r="G24" s="429"/>
      <c r="H24" s="429"/>
      <c r="I24" s="429"/>
      <c r="J24" s="429"/>
      <c r="K24" s="426"/>
      <c r="L24" s="427"/>
      <c r="M24" s="427"/>
      <c r="N24" s="427"/>
      <c r="O24" s="427"/>
      <c r="P24" s="427"/>
      <c r="Q24" s="427"/>
      <c r="R24" s="427"/>
      <c r="S24" s="427"/>
      <c r="T24" s="427"/>
      <c r="U24" s="427"/>
      <c r="V24" s="427"/>
      <c r="W24" s="427"/>
      <c r="X24" s="427"/>
      <c r="Y24" s="427"/>
      <c r="Z24" s="427"/>
      <c r="AA24" s="427"/>
      <c r="AB24" s="428"/>
      <c r="AE24" s="409"/>
      <c r="AF24" s="430"/>
      <c r="AG24" s="187"/>
    </row>
    <row r="25" customFormat="false" ht="22.5" hidden="false" customHeight="true" outlineLevel="0" collapsed="false">
      <c r="B25" s="419"/>
      <c r="C25" s="374" t="s">
        <v>792</v>
      </c>
      <c r="D25" s="374"/>
      <c r="E25" s="143" t="s">
        <v>793</v>
      </c>
      <c r="F25" s="143"/>
      <c r="G25" s="143"/>
      <c r="H25" s="143"/>
      <c r="I25" s="143"/>
      <c r="J25" s="143"/>
      <c r="K25" s="426" t="s">
        <v>794</v>
      </c>
      <c r="L25" s="431" t="s">
        <v>795</v>
      </c>
      <c r="M25" s="431"/>
      <c r="N25" s="431"/>
      <c r="O25" s="431"/>
      <c r="P25" s="431"/>
      <c r="Q25" s="432" t="n">
        <f aca="false">計算!$E$48</f>
        <v>0</v>
      </c>
      <c r="R25" s="432"/>
      <c r="S25" s="433" t="s">
        <v>796</v>
      </c>
      <c r="T25" s="434" t="s">
        <v>776</v>
      </c>
      <c r="U25" s="432" t="n">
        <f aca="false">計算!$E$48*1300000</f>
        <v>0</v>
      </c>
      <c r="V25" s="432"/>
      <c r="W25" s="432"/>
      <c r="X25" s="432"/>
      <c r="Y25" s="432"/>
      <c r="Z25" s="432"/>
      <c r="AA25" s="432"/>
      <c r="AB25" s="435" t="s">
        <v>735</v>
      </c>
      <c r="AE25" s="185"/>
      <c r="AF25" s="350"/>
      <c r="AG25" s="350"/>
    </row>
    <row r="26" customFormat="false" ht="22.5" hidden="false" customHeight="true" outlineLevel="0" collapsed="false">
      <c r="B26" s="419"/>
      <c r="C26" s="374"/>
      <c r="D26" s="374"/>
      <c r="E26" s="436" t="s">
        <v>797</v>
      </c>
      <c r="F26" s="436"/>
      <c r="G26" s="436"/>
      <c r="H26" s="436"/>
      <c r="I26" s="436"/>
      <c r="J26" s="436"/>
      <c r="K26" s="426"/>
      <c r="L26" s="437" t="s">
        <v>798</v>
      </c>
      <c r="M26" s="437"/>
      <c r="N26" s="437"/>
      <c r="O26" s="437"/>
      <c r="P26" s="437"/>
      <c r="Q26" s="438" t="n">
        <f aca="false">計算!$E$49</f>
        <v>0</v>
      </c>
      <c r="R26" s="438"/>
      <c r="S26" s="439" t="s">
        <v>796</v>
      </c>
      <c r="T26" s="440" t="s">
        <v>776</v>
      </c>
      <c r="U26" s="438" t="n">
        <f aca="false">計算!$E$49*800000</f>
        <v>0</v>
      </c>
      <c r="V26" s="438"/>
      <c r="W26" s="438"/>
      <c r="X26" s="438"/>
      <c r="Y26" s="438"/>
      <c r="Z26" s="438"/>
      <c r="AA26" s="438"/>
      <c r="AB26" s="441" t="s">
        <v>735</v>
      </c>
    </row>
    <row r="27" customFormat="false" ht="22.5" hidden="false" customHeight="true" outlineLevel="0" collapsed="false">
      <c r="B27" s="419"/>
      <c r="C27" s="374"/>
      <c r="D27" s="374"/>
      <c r="E27" s="436" t="s">
        <v>799</v>
      </c>
      <c r="F27" s="436"/>
      <c r="G27" s="436"/>
      <c r="H27" s="436"/>
      <c r="I27" s="436"/>
      <c r="J27" s="436"/>
      <c r="K27" s="426"/>
      <c r="L27" s="442" t="s">
        <v>800</v>
      </c>
      <c r="M27" s="442"/>
      <c r="N27" s="442"/>
      <c r="O27" s="442"/>
      <c r="P27" s="442"/>
      <c r="Q27" s="443"/>
      <c r="R27" s="443"/>
      <c r="S27" s="443"/>
      <c r="T27" s="443"/>
      <c r="U27" s="444" t="n">
        <f aca="false">計算!$E$50</f>
        <v>0</v>
      </c>
      <c r="V27" s="444"/>
      <c r="W27" s="444"/>
      <c r="X27" s="444"/>
      <c r="Y27" s="444"/>
      <c r="Z27" s="444"/>
      <c r="AA27" s="444"/>
      <c r="AB27" s="445" t="s">
        <v>735</v>
      </c>
    </row>
    <row r="28" customFormat="false" ht="30" hidden="false" customHeight="true" outlineLevel="0" collapsed="false">
      <c r="B28" s="419"/>
      <c r="C28" s="374"/>
      <c r="D28" s="374"/>
      <c r="E28" s="127" t="s">
        <v>801</v>
      </c>
      <c r="F28" s="127"/>
      <c r="G28" s="127"/>
      <c r="H28" s="127"/>
      <c r="I28" s="127"/>
      <c r="J28" s="127"/>
      <c r="K28" s="403" t="s">
        <v>802</v>
      </c>
      <c r="L28" s="427" t="n">
        <f aca="false">計算!$E$51</f>
        <v>0</v>
      </c>
      <c r="M28" s="427"/>
      <c r="N28" s="427"/>
      <c r="O28" s="427"/>
      <c r="P28" s="427"/>
      <c r="Q28" s="427"/>
      <c r="R28" s="427"/>
      <c r="S28" s="427"/>
      <c r="T28" s="427"/>
      <c r="U28" s="427"/>
      <c r="V28" s="427"/>
      <c r="W28" s="427"/>
      <c r="X28" s="427"/>
      <c r="Y28" s="427"/>
      <c r="Z28" s="427"/>
      <c r="AA28" s="427"/>
      <c r="AB28" s="428" t="s">
        <v>735</v>
      </c>
    </row>
    <row r="29" customFormat="false" ht="30" hidden="false" customHeight="true" outlineLevel="0" collapsed="false">
      <c r="B29" s="419"/>
      <c r="C29" s="127" t="s">
        <v>803</v>
      </c>
      <c r="D29" s="127"/>
      <c r="E29" s="127"/>
      <c r="F29" s="127"/>
      <c r="G29" s="127"/>
      <c r="H29" s="127"/>
      <c r="I29" s="127"/>
      <c r="J29" s="127"/>
      <c r="K29" s="446" t="s">
        <v>804</v>
      </c>
      <c r="L29" s="427" t="n">
        <f aca="false">計算!$E$53</f>
        <v>0</v>
      </c>
      <c r="M29" s="427"/>
      <c r="N29" s="427"/>
      <c r="O29" s="427"/>
      <c r="P29" s="427"/>
      <c r="Q29" s="427"/>
      <c r="R29" s="427"/>
      <c r="S29" s="427"/>
      <c r="T29" s="427"/>
      <c r="U29" s="427"/>
      <c r="V29" s="427"/>
      <c r="W29" s="427"/>
      <c r="X29" s="427"/>
      <c r="Y29" s="427"/>
      <c r="Z29" s="427"/>
      <c r="AA29" s="427"/>
      <c r="AB29" s="447"/>
      <c r="AE29" s="185"/>
      <c r="AF29" s="350"/>
      <c r="AG29" s="350"/>
    </row>
    <row r="30" customFormat="false" ht="30" hidden="false" customHeight="true" outlineLevel="0" collapsed="false">
      <c r="B30" s="419"/>
      <c r="C30" s="163" t="s">
        <v>782</v>
      </c>
      <c r="D30" s="163"/>
      <c r="E30" s="163"/>
      <c r="F30" s="163"/>
      <c r="G30" s="163"/>
      <c r="H30" s="163"/>
      <c r="I30" s="163"/>
      <c r="J30" s="163"/>
      <c r="K30" s="403" t="s">
        <v>805</v>
      </c>
      <c r="L30" s="410" t="n">
        <f aca="false">計算!$E$54</f>
        <v>0</v>
      </c>
      <c r="M30" s="410"/>
      <c r="N30" s="410"/>
      <c r="O30" s="410"/>
      <c r="P30" s="410"/>
      <c r="Q30" s="410"/>
      <c r="R30" s="410"/>
      <c r="S30" s="410"/>
      <c r="T30" s="410"/>
      <c r="U30" s="410"/>
      <c r="V30" s="448" t="n">
        <f aca="false">計算!$E$55</f>
        <v>0</v>
      </c>
      <c r="W30" s="448"/>
      <c r="X30" s="448"/>
      <c r="Y30" s="448"/>
      <c r="Z30" s="448"/>
      <c r="AA30" s="448"/>
      <c r="AB30" s="447"/>
    </row>
    <row r="31" customFormat="false" ht="22.5" hidden="false" customHeight="true" outlineLevel="0" collapsed="false">
      <c r="B31" s="419"/>
      <c r="C31" s="414" t="s">
        <v>806</v>
      </c>
      <c r="D31" s="414"/>
      <c r="E31" s="414"/>
      <c r="F31" s="414"/>
      <c r="G31" s="414"/>
      <c r="H31" s="414"/>
      <c r="I31" s="414"/>
      <c r="J31" s="414"/>
      <c r="K31" s="449" t="s">
        <v>807</v>
      </c>
      <c r="L31" s="450" t="str">
        <f aca="false">IF($L$29&gt;0,IF($L$29&gt;$V$30,計算!$E$56,"０"),"")</f>
        <v/>
      </c>
      <c r="M31" s="450"/>
      <c r="N31" s="450"/>
      <c r="O31" s="450"/>
      <c r="P31" s="450"/>
      <c r="Q31" s="450"/>
      <c r="R31" s="450"/>
      <c r="S31" s="450"/>
      <c r="T31" s="450"/>
      <c r="U31" s="450"/>
      <c r="V31" s="450"/>
      <c r="W31" s="450"/>
      <c r="X31" s="450"/>
      <c r="Y31" s="450"/>
      <c r="Z31" s="450"/>
      <c r="AA31" s="450"/>
      <c r="AB31" s="451"/>
    </row>
    <row r="32" customFormat="false" ht="15" hidden="false" customHeight="true" outlineLevel="0" collapsed="false">
      <c r="B32" s="419" t="s">
        <v>808</v>
      </c>
      <c r="C32" s="452" t="s">
        <v>809</v>
      </c>
      <c r="D32" s="452"/>
      <c r="E32" s="452"/>
      <c r="F32" s="452"/>
      <c r="G32" s="452"/>
      <c r="H32" s="452"/>
      <c r="I32" s="452"/>
      <c r="J32" s="452"/>
      <c r="K32" s="452"/>
      <c r="L32" s="453" t="str">
        <f aca="false">CONCATENATE($AM$5,IF(計算!$E$59=0,"",計算!$E$59))</f>
        <v/>
      </c>
      <c r="M32" s="453"/>
      <c r="N32" s="453"/>
      <c r="O32" s="453"/>
      <c r="P32" s="453"/>
      <c r="Q32" s="453"/>
      <c r="R32" s="453"/>
      <c r="S32" s="454" t="str">
        <f aca="false">CONCATENATE($AM$6,IF(計算!$L$59=0,"",計算!$L$59))</f>
        <v/>
      </c>
      <c r="T32" s="454"/>
      <c r="U32" s="454"/>
      <c r="V32" s="454"/>
      <c r="W32" s="454"/>
      <c r="X32" s="454"/>
      <c r="Y32" s="454"/>
      <c r="Z32" s="454"/>
      <c r="AA32" s="454"/>
      <c r="AB32" s="454"/>
    </row>
    <row r="33" customFormat="false" ht="30" hidden="false" customHeight="true" outlineLevel="0" collapsed="false">
      <c r="B33" s="419"/>
      <c r="C33" s="455" t="s">
        <v>630</v>
      </c>
      <c r="D33" s="455"/>
      <c r="E33" s="455"/>
      <c r="F33" s="455"/>
      <c r="G33" s="455"/>
      <c r="H33" s="455"/>
      <c r="I33" s="455"/>
      <c r="J33" s="455"/>
      <c r="K33" s="455"/>
      <c r="L33" s="456" t="n">
        <f aca="false">入力画面!$N$4</f>
        <v>0</v>
      </c>
      <c r="M33" s="456"/>
      <c r="N33" s="456"/>
      <c r="O33" s="457" t="n">
        <f aca="false">計算!$E$61</f>
        <v>0</v>
      </c>
      <c r="P33" s="458" t="s">
        <v>810</v>
      </c>
      <c r="Q33" s="459" t="n">
        <f aca="false">計算!$E$62</f>
        <v>0</v>
      </c>
      <c r="R33" s="460" t="s">
        <v>811</v>
      </c>
      <c r="S33" s="456" t="n">
        <f aca="false">入力画面!$N$12</f>
        <v>0</v>
      </c>
      <c r="T33" s="456"/>
      <c r="U33" s="456"/>
      <c r="V33" s="456"/>
      <c r="W33" s="457" t="n">
        <f aca="false">計算!$L$61</f>
        <v>0</v>
      </c>
      <c r="X33" s="457"/>
      <c r="Y33" s="457"/>
      <c r="Z33" s="458" t="s">
        <v>810</v>
      </c>
      <c r="AA33" s="459" t="n">
        <f aca="false">計算!$L$62</f>
        <v>0</v>
      </c>
      <c r="AB33" s="445" t="s">
        <v>811</v>
      </c>
    </row>
    <row r="34" customFormat="false" ht="30" hidden="false" customHeight="true" outlineLevel="0" collapsed="false">
      <c r="B34" s="419"/>
      <c r="C34" s="163" t="s">
        <v>812</v>
      </c>
      <c r="D34" s="163"/>
      <c r="E34" s="163"/>
      <c r="F34" s="163"/>
      <c r="G34" s="163"/>
      <c r="H34" s="163"/>
      <c r="I34" s="163"/>
      <c r="J34" s="163"/>
      <c r="K34" s="461" t="s">
        <v>813</v>
      </c>
      <c r="L34" s="427" t="n">
        <f aca="false">計算!$E$65</f>
        <v>0</v>
      </c>
      <c r="M34" s="427"/>
      <c r="N34" s="427"/>
      <c r="O34" s="427"/>
      <c r="P34" s="427"/>
      <c r="Q34" s="427"/>
      <c r="R34" s="462" t="s">
        <v>735</v>
      </c>
      <c r="S34" s="427" t="n">
        <f aca="false">計算!$L$65</f>
        <v>0</v>
      </c>
      <c r="T34" s="427"/>
      <c r="U34" s="427"/>
      <c r="V34" s="427"/>
      <c r="W34" s="427"/>
      <c r="X34" s="427"/>
      <c r="Y34" s="427"/>
      <c r="Z34" s="427"/>
      <c r="AA34" s="427"/>
      <c r="AB34" s="428" t="s">
        <v>735</v>
      </c>
    </row>
    <row r="35" customFormat="false" ht="13.5" hidden="false" customHeight="true" outlineLevel="0" collapsed="false">
      <c r="B35" s="419"/>
      <c r="C35" s="385" t="s">
        <v>814</v>
      </c>
      <c r="D35" s="385"/>
      <c r="E35" s="385"/>
      <c r="F35" s="385"/>
      <c r="G35" s="385"/>
      <c r="H35" s="385"/>
      <c r="I35" s="385"/>
      <c r="J35" s="385"/>
      <c r="K35" s="395" t="s">
        <v>815</v>
      </c>
      <c r="L35" s="396" t="str">
        <f aca="false">CONCATENATE("償却率　",計算!$E$66)</f>
        <v>償却率　</v>
      </c>
      <c r="M35" s="396"/>
      <c r="N35" s="396"/>
      <c r="O35" s="397" t="str">
        <f aca="false">CONCATENATE("経過年数　",計算!$E$63,"年")</f>
        <v>経過年数　年</v>
      </c>
      <c r="P35" s="397"/>
      <c r="Q35" s="397"/>
      <c r="R35" s="397"/>
      <c r="S35" s="396" t="str">
        <f aca="false">CONCATENATE("償却率　",計算!$L$66)</f>
        <v>償却率　</v>
      </c>
      <c r="T35" s="396"/>
      <c r="U35" s="396"/>
      <c r="V35" s="396"/>
      <c r="W35" s="398" t="str">
        <f aca="false">CONCATENATE("経過年数　",計算!$L$63,"年")</f>
        <v>経過年数　年</v>
      </c>
      <c r="X35" s="398"/>
      <c r="Y35" s="398"/>
      <c r="Z35" s="398"/>
      <c r="AA35" s="398"/>
      <c r="AB35" s="398"/>
    </row>
    <row r="36" customFormat="false" ht="22.5" hidden="false" customHeight="true" outlineLevel="0" collapsed="false">
      <c r="B36" s="419"/>
      <c r="C36" s="385"/>
      <c r="D36" s="385"/>
      <c r="E36" s="385"/>
      <c r="F36" s="385"/>
      <c r="G36" s="385"/>
      <c r="H36" s="385"/>
      <c r="I36" s="385"/>
      <c r="J36" s="385"/>
      <c r="K36" s="395"/>
      <c r="L36" s="463" t="n">
        <f aca="false">計算!$E$67</f>
        <v>0</v>
      </c>
      <c r="M36" s="463"/>
      <c r="N36" s="463"/>
      <c r="O36" s="463"/>
      <c r="P36" s="463"/>
      <c r="Q36" s="463"/>
      <c r="R36" s="464"/>
      <c r="S36" s="463" t="n">
        <f aca="false">計算!$L$67</f>
        <v>0</v>
      </c>
      <c r="T36" s="463"/>
      <c r="U36" s="463"/>
      <c r="V36" s="463"/>
      <c r="W36" s="463"/>
      <c r="X36" s="463"/>
      <c r="Y36" s="463"/>
      <c r="Z36" s="463"/>
      <c r="AA36" s="463"/>
      <c r="AB36" s="465"/>
    </row>
    <row r="37" customFormat="false" ht="30" hidden="false" customHeight="true" outlineLevel="0" collapsed="false">
      <c r="B37" s="419"/>
      <c r="C37" s="163" t="s">
        <v>816</v>
      </c>
      <c r="D37" s="163"/>
      <c r="E37" s="163"/>
      <c r="F37" s="163"/>
      <c r="G37" s="163"/>
      <c r="H37" s="163"/>
      <c r="I37" s="163"/>
      <c r="J37" s="163"/>
      <c r="K37" s="466" t="s">
        <v>817</v>
      </c>
      <c r="L37" s="427" t="n">
        <f aca="false">計算!$E$68</f>
        <v>0</v>
      </c>
      <c r="M37" s="427"/>
      <c r="N37" s="427"/>
      <c r="O37" s="427"/>
      <c r="P37" s="427"/>
      <c r="Q37" s="427"/>
      <c r="R37" s="467"/>
      <c r="S37" s="427" t="n">
        <f aca="false">計算!$L$68</f>
        <v>0</v>
      </c>
      <c r="T37" s="427"/>
      <c r="U37" s="427"/>
      <c r="V37" s="427"/>
      <c r="W37" s="427"/>
      <c r="X37" s="427"/>
      <c r="Y37" s="427"/>
      <c r="Z37" s="427"/>
      <c r="AA37" s="427"/>
      <c r="AB37" s="447"/>
    </row>
    <row r="38" customFormat="false" ht="29.5" hidden="false" customHeight="true" outlineLevel="0" collapsed="false">
      <c r="B38" s="419"/>
      <c r="C38" s="163" t="s">
        <v>818</v>
      </c>
      <c r="D38" s="163"/>
      <c r="E38" s="163"/>
      <c r="F38" s="163"/>
      <c r="G38" s="163"/>
      <c r="H38" s="163"/>
      <c r="I38" s="163"/>
      <c r="J38" s="163"/>
      <c r="K38" s="466" t="s">
        <v>819</v>
      </c>
      <c r="L38" s="427" t="n">
        <f aca="false">計算!$E$70</f>
        <v>0</v>
      </c>
      <c r="M38" s="427"/>
      <c r="N38" s="427"/>
      <c r="O38" s="427"/>
      <c r="P38" s="427"/>
      <c r="Q38" s="427"/>
      <c r="R38" s="467"/>
      <c r="S38" s="427" t="n">
        <f aca="false">計算!$L$70</f>
        <v>0</v>
      </c>
      <c r="T38" s="427"/>
      <c r="U38" s="427"/>
      <c r="V38" s="427"/>
      <c r="W38" s="427"/>
      <c r="X38" s="427"/>
      <c r="Y38" s="427"/>
      <c r="Z38" s="427"/>
      <c r="AA38" s="427"/>
      <c r="AB38" s="447"/>
    </row>
    <row r="39" customFormat="false" ht="30" hidden="false" customHeight="true" outlineLevel="0" collapsed="false">
      <c r="B39" s="419"/>
      <c r="C39" s="163" t="s">
        <v>782</v>
      </c>
      <c r="D39" s="163"/>
      <c r="E39" s="163"/>
      <c r="F39" s="163"/>
      <c r="G39" s="163"/>
      <c r="H39" s="163"/>
      <c r="I39" s="163"/>
      <c r="J39" s="163"/>
      <c r="K39" s="466" t="s">
        <v>820</v>
      </c>
      <c r="L39" s="410" t="n">
        <f aca="false">計算!$E$71</f>
        <v>0</v>
      </c>
      <c r="M39" s="410"/>
      <c r="N39" s="410"/>
      <c r="O39" s="411" t="n">
        <f aca="false">計算!$E$72</f>
        <v>0</v>
      </c>
      <c r="P39" s="411"/>
      <c r="Q39" s="411"/>
      <c r="R39" s="404"/>
      <c r="S39" s="410" t="n">
        <f aca="false">計算!$L$71</f>
        <v>0</v>
      </c>
      <c r="T39" s="410"/>
      <c r="U39" s="410"/>
      <c r="V39" s="410"/>
      <c r="W39" s="411" t="n">
        <f aca="false">計算!$L$72</f>
        <v>0</v>
      </c>
      <c r="X39" s="411"/>
      <c r="Y39" s="411"/>
      <c r="Z39" s="411"/>
      <c r="AA39" s="411"/>
      <c r="AB39" s="405"/>
    </row>
    <row r="40" customFormat="false" ht="30" hidden="false" customHeight="true" outlineLevel="0" collapsed="false">
      <c r="B40" s="419"/>
      <c r="C40" s="468" t="s">
        <v>821</v>
      </c>
      <c r="D40" s="468"/>
      <c r="E40" s="468"/>
      <c r="F40" s="468"/>
      <c r="G40" s="468"/>
      <c r="H40" s="468"/>
      <c r="I40" s="468"/>
      <c r="J40" s="468"/>
      <c r="K40" s="469" t="s">
        <v>822</v>
      </c>
      <c r="L40" s="416" t="str">
        <f aca="false">IF($L$38&gt;0,IF($L$38&gt;$O$39,計算!$E$73,"０"),"")</f>
        <v/>
      </c>
      <c r="M40" s="416"/>
      <c r="N40" s="416"/>
      <c r="O40" s="416"/>
      <c r="P40" s="416"/>
      <c r="Q40" s="416"/>
      <c r="R40" s="417"/>
      <c r="S40" s="416" t="str">
        <f aca="false">IF($S$38&gt;0,IF($S$38&gt;$W$39,計算!$L$73,"０"),"")</f>
        <v/>
      </c>
      <c r="T40" s="416"/>
      <c r="U40" s="416"/>
      <c r="V40" s="416"/>
      <c r="W40" s="416"/>
      <c r="X40" s="416"/>
      <c r="Y40" s="416"/>
      <c r="Z40" s="416"/>
      <c r="AA40" s="416"/>
      <c r="AB40" s="451"/>
    </row>
    <row r="41" customFormat="false" ht="6" hidden="false" customHeight="true" outlineLevel="0" collapsed="false"/>
    <row r="42" customFormat="false" ht="30" hidden="false" customHeight="true" outlineLevel="0" collapsed="false">
      <c r="B42" s="470" t="s">
        <v>823</v>
      </c>
      <c r="C42" s="470"/>
      <c r="D42" s="470"/>
      <c r="E42" s="470"/>
      <c r="F42" s="470"/>
      <c r="G42" s="470"/>
      <c r="H42" s="470"/>
      <c r="I42" s="470"/>
      <c r="J42" s="470"/>
      <c r="K42" s="471" t="s">
        <v>824</v>
      </c>
      <c r="L42" s="472" t="n">
        <f aca="false">災害関連支出計算書!$O$56</f>
        <v>0</v>
      </c>
      <c r="M42" s="472"/>
      <c r="N42" s="472"/>
      <c r="O42" s="472"/>
      <c r="P42" s="472"/>
      <c r="Q42" s="472"/>
      <c r="R42" s="472"/>
      <c r="S42" s="472"/>
      <c r="T42" s="472"/>
      <c r="U42" s="472"/>
      <c r="V42" s="472"/>
      <c r="W42" s="472"/>
      <c r="X42" s="472"/>
      <c r="Y42" s="472"/>
      <c r="Z42" s="472"/>
      <c r="AA42" s="472"/>
      <c r="AB42" s="473" t="s">
        <v>735</v>
      </c>
    </row>
    <row r="43" customFormat="false" ht="6.75" hidden="false" customHeight="true" outlineLevel="0" collapsed="false"/>
    <row r="44" customFormat="false" ht="30" hidden="false" customHeight="true" outlineLevel="0" collapsed="false">
      <c r="B44" s="474" t="s">
        <v>825</v>
      </c>
      <c r="C44" s="474"/>
      <c r="D44" s="474"/>
      <c r="E44" s="474"/>
      <c r="F44" s="475" t="s">
        <v>826</v>
      </c>
      <c r="G44" s="476" t="n">
        <f aca="false">災害関連支出計算書!$F$59</f>
        <v>0</v>
      </c>
      <c r="H44" s="476"/>
      <c r="I44" s="476"/>
      <c r="J44" s="476"/>
      <c r="K44" s="477" t="s">
        <v>735</v>
      </c>
      <c r="L44" s="478" t="s">
        <v>827</v>
      </c>
      <c r="M44" s="478"/>
      <c r="N44" s="478"/>
      <c r="O44" s="478"/>
      <c r="P44" s="478"/>
      <c r="Q44" s="478"/>
      <c r="R44" s="478"/>
      <c r="S44" s="478"/>
      <c r="T44" s="475" t="s">
        <v>828</v>
      </c>
      <c r="U44" s="479" t="n">
        <f aca="false">災害関連支出計算書!$F$61</f>
        <v>0</v>
      </c>
      <c r="V44" s="479"/>
      <c r="W44" s="479"/>
      <c r="X44" s="479"/>
      <c r="Y44" s="479"/>
      <c r="Z44" s="479"/>
      <c r="AA44" s="479"/>
      <c r="AB44" s="480" t="s">
        <v>735</v>
      </c>
    </row>
    <row r="45" customFormat="false" ht="30" hidden="false" customHeight="true" outlineLevel="0" collapsed="false">
      <c r="B45" s="481" t="s">
        <v>829</v>
      </c>
      <c r="C45" s="481"/>
      <c r="D45" s="481"/>
      <c r="E45" s="481"/>
      <c r="F45" s="482" t="s">
        <v>830</v>
      </c>
      <c r="G45" s="483" t="n">
        <f aca="false">災害関連支出計算書!$F$63</f>
        <v>0</v>
      </c>
      <c r="H45" s="483"/>
      <c r="I45" s="483"/>
      <c r="J45" s="483"/>
      <c r="K45" s="484" t="s">
        <v>735</v>
      </c>
      <c r="L45" s="485" t="s">
        <v>667</v>
      </c>
      <c r="M45" s="485"/>
      <c r="N45" s="485"/>
      <c r="O45" s="485"/>
      <c r="P45" s="485"/>
      <c r="Q45" s="485"/>
      <c r="R45" s="485"/>
      <c r="S45" s="485"/>
      <c r="T45" s="486" t="s">
        <v>831</v>
      </c>
      <c r="U45" s="487" t="n">
        <f aca="false">IF(計算!$E$79="","",計算!$E$79*100)</f>
        <v>0</v>
      </c>
      <c r="V45" s="487"/>
      <c r="W45" s="487"/>
      <c r="X45" s="487"/>
      <c r="Y45" s="487"/>
      <c r="Z45" s="487"/>
      <c r="AA45" s="487"/>
      <c r="AB45" s="488" t="s">
        <v>832</v>
      </c>
      <c r="AC45" s="106"/>
      <c r="AD45" s="489" t="n">
        <f aca="false">IF(入力画面２!Q24&gt;=1,1,0)</f>
        <v>0</v>
      </c>
      <c r="AE45" s="490" t="s">
        <v>833</v>
      </c>
    </row>
    <row r="46" customFormat="false" ht="30" hidden="false" customHeight="true" outlineLevel="0" collapsed="false">
      <c r="B46" s="181"/>
      <c r="C46" s="181"/>
      <c r="D46" s="181"/>
      <c r="E46" s="181"/>
      <c r="F46" s="491"/>
      <c r="G46" s="492"/>
      <c r="H46" s="493"/>
      <c r="I46" s="493"/>
      <c r="J46" s="493"/>
      <c r="K46" s="494" t="str">
        <f aca="false">IF($AD$45=0,"1/1","1/2")</f>
        <v>1/1</v>
      </c>
      <c r="L46" s="494"/>
      <c r="M46" s="181"/>
      <c r="N46" s="181"/>
      <c r="O46" s="181"/>
      <c r="P46" s="181"/>
      <c r="Q46" s="181"/>
      <c r="R46" s="181"/>
      <c r="S46" s="181"/>
      <c r="T46" s="495"/>
      <c r="U46" s="496" t="s">
        <v>834</v>
      </c>
      <c r="V46" s="496"/>
      <c r="W46" s="496"/>
      <c r="X46" s="496"/>
      <c r="Y46" s="496"/>
      <c r="Z46" s="496"/>
      <c r="AA46" s="496"/>
      <c r="AB46" s="496"/>
      <c r="AC46" s="496"/>
      <c r="AD46" s="497"/>
      <c r="AE46" s="490"/>
    </row>
    <row r="47" customFormat="false" ht="47.5" hidden="false" customHeight="true" outlineLevel="0" collapsed="false">
      <c r="B47" s="337" t="s">
        <v>752</v>
      </c>
      <c r="C47" s="337"/>
      <c r="D47" s="337"/>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row>
    <row r="48" customFormat="false" ht="26.25" hidden="false" customHeight="true" outlineLevel="0" collapsed="false">
      <c r="B48" s="338"/>
      <c r="C48" s="338"/>
      <c r="D48" s="339"/>
      <c r="E48" s="339"/>
      <c r="F48" s="340"/>
      <c r="G48" s="340"/>
      <c r="H48" s="340"/>
      <c r="I48" s="340"/>
      <c r="J48" s="340"/>
      <c r="K48" s="340"/>
      <c r="L48" s="341" t="s">
        <v>753</v>
      </c>
      <c r="M48" s="341"/>
      <c r="N48" s="342" t="n">
        <f aca="false">氏名等入力画面!$I$7</f>
        <v>0</v>
      </c>
      <c r="O48" s="342"/>
      <c r="P48" s="342"/>
      <c r="Q48" s="342"/>
      <c r="R48" s="342"/>
      <c r="S48" s="342"/>
      <c r="T48" s="342"/>
      <c r="U48" s="342"/>
      <c r="V48" s="342"/>
      <c r="W48" s="342"/>
      <c r="X48" s="342"/>
      <c r="Y48" s="342"/>
      <c r="Z48" s="342"/>
      <c r="AA48" s="342"/>
      <c r="AB48" s="342"/>
    </row>
    <row r="49" customFormat="false" ht="26.25" hidden="false" customHeight="true" outlineLevel="0" collapsed="false">
      <c r="B49" s="343" t="s">
        <v>754</v>
      </c>
      <c r="C49" s="343"/>
      <c r="D49" s="343"/>
      <c r="E49" s="344" t="n">
        <f aca="false">氏名等入力画面!$I$5</f>
        <v>45292</v>
      </c>
      <c r="F49" s="344"/>
      <c r="G49" s="345" t="s">
        <v>49</v>
      </c>
      <c r="H49" s="345"/>
      <c r="I49" s="346" t="str">
        <f aca="false">氏名等入力画面!$I$6</f>
        <v>令和６年能登半島地震</v>
      </c>
      <c r="J49" s="346"/>
      <c r="K49" s="346"/>
      <c r="L49" s="341" t="s">
        <v>755</v>
      </c>
      <c r="M49" s="341"/>
      <c r="N49" s="347"/>
      <c r="O49" s="347"/>
      <c r="P49" s="348" t="n">
        <f aca="false">氏名等入力画面!$I$8</f>
        <v>0</v>
      </c>
      <c r="Q49" s="348"/>
      <c r="R49" s="348"/>
      <c r="S49" s="348"/>
      <c r="T49" s="348"/>
      <c r="U49" s="348"/>
      <c r="V49" s="348"/>
      <c r="W49" s="348"/>
      <c r="X49" s="348"/>
      <c r="Y49" s="348"/>
      <c r="Z49" s="348"/>
      <c r="AA49" s="348"/>
      <c r="AB49" s="349"/>
      <c r="AF49" s="350"/>
      <c r="AG49" s="350"/>
      <c r="AK49" s="132" t="s">
        <v>637</v>
      </c>
      <c r="AL49" s="498" t="s">
        <v>756</v>
      </c>
      <c r="AM49" s="353" t="str">
        <f aca="false">IF(入力画面!$E$17&gt;0,"（中）","")</f>
        <v/>
      </c>
    </row>
    <row r="50" customFormat="false" ht="8.25" hidden="false" customHeight="true" outlineLevel="0" collapsed="false">
      <c r="B50" s="343"/>
      <c r="C50" s="343"/>
      <c r="D50" s="343"/>
      <c r="E50" s="344"/>
      <c r="F50" s="344"/>
      <c r="G50" s="345"/>
      <c r="H50" s="345"/>
      <c r="I50" s="346"/>
      <c r="J50" s="346"/>
      <c r="K50" s="346"/>
      <c r="L50" s="170"/>
      <c r="M50" s="170"/>
      <c r="N50" s="170"/>
      <c r="O50" s="170"/>
      <c r="P50" s="170"/>
      <c r="Q50" s="170"/>
      <c r="R50" s="170"/>
      <c r="S50" s="354"/>
      <c r="T50" s="354"/>
      <c r="U50" s="354"/>
      <c r="V50" s="354"/>
      <c r="W50" s="354"/>
      <c r="X50" s="354"/>
      <c r="Y50" s="354"/>
      <c r="Z50" s="354"/>
      <c r="AA50" s="354"/>
      <c r="AB50" s="354"/>
      <c r="AF50" s="350"/>
      <c r="AG50" s="350"/>
      <c r="AK50" s="132" t="s">
        <v>649</v>
      </c>
      <c r="AL50" s="498" t="s">
        <v>757</v>
      </c>
      <c r="AM50" s="353" t="str">
        <f aca="false">IF(入力画面２!$E$16&gt;0,"（中）","")</f>
        <v/>
      </c>
    </row>
    <row r="51" customFormat="false" ht="30" hidden="false" customHeight="true" outlineLevel="0" collapsed="false">
      <c r="B51" s="355" t="s">
        <v>758</v>
      </c>
      <c r="C51" s="355"/>
      <c r="D51" s="355"/>
      <c r="E51" s="355"/>
      <c r="F51" s="355"/>
      <c r="G51" s="355"/>
      <c r="H51" s="355"/>
      <c r="I51" s="355"/>
      <c r="J51" s="355"/>
      <c r="K51" s="355"/>
      <c r="L51" s="355"/>
      <c r="M51" s="355"/>
      <c r="N51" s="355"/>
      <c r="O51" s="355"/>
      <c r="P51" s="355"/>
      <c r="Q51" s="355"/>
      <c r="R51" s="355"/>
      <c r="S51" s="355"/>
      <c r="T51" s="355"/>
      <c r="U51" s="355"/>
      <c r="V51" s="355"/>
      <c r="W51" s="355"/>
      <c r="X51" s="355"/>
      <c r="Y51" s="355"/>
      <c r="Z51" s="355"/>
      <c r="AA51" s="355"/>
      <c r="AB51" s="355"/>
      <c r="AF51" s="350"/>
      <c r="AG51" s="350"/>
      <c r="AK51" s="132" t="s">
        <v>658</v>
      </c>
      <c r="AL51" s="498" t="s">
        <v>759</v>
      </c>
      <c r="AM51" s="353" t="str">
        <f aca="false">IF(入力画面!$N$10&gt;0,"（中）","")</f>
        <v/>
      </c>
    </row>
    <row r="52" customFormat="false" ht="30" hidden="false" customHeight="true" outlineLevel="0" collapsed="false">
      <c r="B52" s="356" t="s">
        <v>628</v>
      </c>
      <c r="C52" s="356"/>
      <c r="D52" s="356"/>
      <c r="E52" s="356"/>
      <c r="F52" s="356"/>
      <c r="G52" s="356"/>
      <c r="H52" s="356"/>
      <c r="I52" s="356"/>
      <c r="J52" s="356"/>
      <c r="K52" s="356"/>
      <c r="L52" s="357" t="n">
        <f aca="false">入力画面!$E$4</f>
        <v>0</v>
      </c>
      <c r="M52" s="357"/>
      <c r="N52" s="357"/>
      <c r="O52" s="357"/>
      <c r="P52" s="357"/>
      <c r="Q52" s="357"/>
      <c r="R52" s="357"/>
      <c r="S52" s="358" t="n">
        <f aca="false">入力画面２!$E$3</f>
        <v>0</v>
      </c>
      <c r="T52" s="358"/>
      <c r="U52" s="358"/>
      <c r="V52" s="358"/>
      <c r="W52" s="358"/>
      <c r="X52" s="358"/>
      <c r="Y52" s="358"/>
      <c r="Z52" s="358"/>
      <c r="AA52" s="358"/>
      <c r="AB52" s="358"/>
      <c r="AK52" s="132" t="s">
        <v>663</v>
      </c>
      <c r="AL52" s="499" t="s">
        <v>760</v>
      </c>
      <c r="AM52" s="353" t="str">
        <f aca="false">IF(入力画面!$N$18&gt;0,"（中）","")</f>
        <v/>
      </c>
    </row>
    <row r="53" customFormat="false" ht="30" hidden="false" customHeight="true" outlineLevel="0" collapsed="false">
      <c r="B53" s="356" t="s">
        <v>761</v>
      </c>
      <c r="C53" s="356"/>
      <c r="D53" s="356"/>
      <c r="E53" s="356"/>
      <c r="F53" s="356"/>
      <c r="G53" s="356"/>
      <c r="H53" s="356"/>
      <c r="I53" s="356"/>
      <c r="J53" s="356"/>
      <c r="K53" s="356"/>
      <c r="L53" s="360" t="str">
        <f aca="false">CONCATENATE($AM$3,IF(入力画面!$E$5="","",VLOOKUP(入力画面!$E$5,$AK$3:$AL$9,2,FALSE()))," ",入力画面!$E$6)</f>
        <v> </v>
      </c>
      <c r="M53" s="360"/>
      <c r="N53" s="360"/>
      <c r="O53" s="360"/>
      <c r="P53" s="360"/>
      <c r="Q53" s="360"/>
      <c r="R53" s="360"/>
      <c r="S53" s="361" t="str">
        <f aca="false">CONCATENATE($AM$4,IF(入力画面２!$E$4="","",VLOOKUP(入力画面２!$E$4,$AK$3:$AL$9,2,FALSE()))," ",入力画面２!$E$5)</f>
        <v> </v>
      </c>
      <c r="T53" s="361"/>
      <c r="U53" s="361"/>
      <c r="V53" s="361"/>
      <c r="W53" s="361"/>
      <c r="X53" s="361"/>
      <c r="Y53" s="361"/>
      <c r="Z53" s="361"/>
      <c r="AA53" s="361"/>
      <c r="AB53" s="361"/>
      <c r="AK53" s="132" t="s">
        <v>669</v>
      </c>
      <c r="AL53" s="499" t="s">
        <v>760</v>
      </c>
    </row>
    <row r="54" customFormat="false" ht="30" hidden="false" customHeight="true" outlineLevel="0" collapsed="false">
      <c r="B54" s="356" t="s">
        <v>762</v>
      </c>
      <c r="C54" s="356"/>
      <c r="D54" s="356"/>
      <c r="E54" s="356"/>
      <c r="F54" s="356"/>
      <c r="G54" s="356"/>
      <c r="H54" s="356"/>
      <c r="I54" s="356"/>
      <c r="J54" s="356"/>
      <c r="K54" s="356"/>
      <c r="L54" s="362" t="str">
        <f aca="false">IF(入力画面!$E$7="","",CONCATENATE(入力画面!$E$7,入力画面!$E$8,"年",入力画面!$E$9,"月"))</f>
        <v/>
      </c>
      <c r="M54" s="362"/>
      <c r="N54" s="362"/>
      <c r="O54" s="362"/>
      <c r="P54" s="362"/>
      <c r="Q54" s="362"/>
      <c r="R54" s="362"/>
      <c r="S54" s="363" t="str">
        <f aca="false">IF(入力画面２!$E$6="","",CONCATENATE(入力画面２!$E$6,入力画面２!$E$7,"年",入力画面２!$E$8,"月"))</f>
        <v/>
      </c>
      <c r="T54" s="363"/>
      <c r="U54" s="363"/>
      <c r="V54" s="363"/>
      <c r="W54" s="363"/>
      <c r="X54" s="363"/>
      <c r="Y54" s="363"/>
      <c r="Z54" s="363"/>
      <c r="AA54" s="363"/>
      <c r="AB54" s="363"/>
      <c r="AK54" s="132" t="s">
        <v>674</v>
      </c>
      <c r="AL54" s="499" t="s">
        <v>760</v>
      </c>
    </row>
    <row r="55" customFormat="false" ht="30" hidden="false" customHeight="true" outlineLevel="0" collapsed="false">
      <c r="B55" s="356" t="s">
        <v>763</v>
      </c>
      <c r="C55" s="356"/>
      <c r="D55" s="356"/>
      <c r="E55" s="356"/>
      <c r="F55" s="356"/>
      <c r="G55" s="356"/>
      <c r="H55" s="356"/>
      <c r="I55" s="356"/>
      <c r="J55" s="356"/>
      <c r="K55" s="356"/>
      <c r="L55" s="364" t="n">
        <f aca="false">入力画面!$E$10</f>
        <v>0</v>
      </c>
      <c r="M55" s="364"/>
      <c r="N55" s="364"/>
      <c r="O55" s="364"/>
      <c r="P55" s="364"/>
      <c r="Q55" s="364"/>
      <c r="R55" s="364"/>
      <c r="S55" s="365" t="n">
        <f aca="false">入力画面２!$E$9</f>
        <v>0</v>
      </c>
      <c r="T55" s="365"/>
      <c r="U55" s="365"/>
      <c r="V55" s="365"/>
      <c r="W55" s="365"/>
      <c r="X55" s="365"/>
      <c r="Y55" s="365"/>
      <c r="Z55" s="365"/>
      <c r="AA55" s="365"/>
      <c r="AB55" s="365"/>
      <c r="AK55" s="162" t="s">
        <v>680</v>
      </c>
      <c r="AL55" s="498" t="s">
        <v>756</v>
      </c>
    </row>
    <row r="56" customFormat="false" ht="30" hidden="false" customHeight="true" outlineLevel="0" collapsed="false">
      <c r="B56" s="356" t="s">
        <v>764</v>
      </c>
      <c r="C56" s="356"/>
      <c r="D56" s="356"/>
      <c r="E56" s="356"/>
      <c r="F56" s="356"/>
      <c r="G56" s="356"/>
      <c r="H56" s="356"/>
      <c r="I56" s="356"/>
      <c r="J56" s="356"/>
      <c r="K56" s="356"/>
      <c r="L56" s="367" t="str">
        <f aca="false">CONCATENATE(IF(入力画面!$E$11="全壊､倒壊等","全壊",入力画面!$E$11),IF(入力画面!$E$12="","","　"),入力画面!$E$12)</f>
        <v/>
      </c>
      <c r="M56" s="367"/>
      <c r="N56" s="367"/>
      <c r="O56" s="367"/>
      <c r="P56" s="367"/>
      <c r="Q56" s="367"/>
      <c r="R56" s="367"/>
      <c r="S56" s="368" t="n">
        <f aca="false">IF(COUNTA(入力画面２!$E$4,入力画面２!$E$10:$E$11)=0,0,CONCATENATE(IF(入力画面２!$E$10="全壊､倒壊等","全壊",入力画面２!$E$10),IF(入力画面２!$E$11="","","　"),入力画面２!$E$11))</f>
        <v>0</v>
      </c>
      <c r="T56" s="368"/>
      <c r="U56" s="368"/>
      <c r="V56" s="368"/>
      <c r="W56" s="368"/>
      <c r="X56" s="368"/>
      <c r="Y56" s="368"/>
      <c r="Z56" s="368"/>
      <c r="AA56" s="368"/>
      <c r="AB56" s="368"/>
    </row>
    <row r="57" customFormat="false" ht="30" hidden="false" customHeight="true" outlineLevel="0" collapsed="false">
      <c r="B57" s="356" t="s">
        <v>765</v>
      </c>
      <c r="C57" s="356"/>
      <c r="D57" s="356"/>
      <c r="E57" s="356"/>
      <c r="F57" s="356"/>
      <c r="G57" s="356"/>
      <c r="H57" s="356"/>
      <c r="I57" s="356"/>
      <c r="J57" s="356"/>
      <c r="K57" s="356"/>
      <c r="L57" s="362" t="str">
        <f aca="false">IF(入力画面!$E$13="②長期浸水（24時間以上）","24時間以上",IF(入力画面!$E$13="①及び②に該当","24時間以上",""))</f>
        <v/>
      </c>
      <c r="M57" s="362"/>
      <c r="N57" s="362"/>
      <c r="O57" s="362"/>
      <c r="P57" s="362"/>
      <c r="Q57" s="362"/>
      <c r="R57" s="362"/>
      <c r="S57" s="363" t="n">
        <f aca="false">IF(COUNTA(入力画面２!$E$4,入力画面２!$E$12)=0,0,IF(入力画面２!$E$12="②長期浸水（24時間以上）","24時間以上",IF(入力画面２!$E$12="①及び②に該当","24時間以上","")))</f>
        <v>0</v>
      </c>
      <c r="T57" s="363"/>
      <c r="U57" s="363"/>
      <c r="V57" s="363"/>
      <c r="W57" s="363"/>
      <c r="X57" s="363"/>
      <c r="Y57" s="363"/>
      <c r="Z57" s="363"/>
      <c r="AA57" s="363"/>
      <c r="AB57" s="363"/>
    </row>
    <row r="58" customFormat="false" ht="30" hidden="false" customHeight="true" outlineLevel="0" collapsed="false">
      <c r="B58" s="356" t="s">
        <v>766</v>
      </c>
      <c r="C58" s="356"/>
      <c r="D58" s="356"/>
      <c r="E58" s="356"/>
      <c r="F58" s="356"/>
      <c r="G58" s="356"/>
      <c r="H58" s="356"/>
      <c r="I58" s="356"/>
      <c r="J58" s="356"/>
      <c r="K58" s="356"/>
      <c r="L58" s="369" t="str">
        <f aca="false">IF(入力画面!$E$13="①土砂（海水）の流入","有",IF(入力画面!$E$13="①及び②に該当","有","無"))</f>
        <v>無</v>
      </c>
      <c r="M58" s="369"/>
      <c r="N58" s="369"/>
      <c r="O58" s="369"/>
      <c r="P58" s="369"/>
      <c r="Q58" s="369"/>
      <c r="R58" s="369"/>
      <c r="S58" s="370" t="n">
        <f aca="false">IF(COUNTA(入力画面２!$E$4,入力画面２!$E$12)=0,0,IF(入力画面２!$E$12="①土砂（海水）の流入","有",IF(入力画面２!$E$12="①及び②に該当","有","無")))</f>
        <v>0</v>
      </c>
      <c r="T58" s="370"/>
      <c r="U58" s="370"/>
      <c r="V58" s="370"/>
      <c r="W58" s="370"/>
      <c r="X58" s="370"/>
      <c r="Y58" s="370"/>
      <c r="Z58" s="370"/>
      <c r="AA58" s="370"/>
      <c r="AB58" s="370"/>
    </row>
    <row r="59" customFormat="false" ht="26.25" hidden="false" customHeight="true" outlineLevel="0" collapsed="false">
      <c r="B59" s="371" t="s">
        <v>767</v>
      </c>
      <c r="C59" s="372" t="s">
        <v>768</v>
      </c>
      <c r="D59" s="373" t="s">
        <v>769</v>
      </c>
      <c r="E59" s="373"/>
      <c r="F59" s="373"/>
      <c r="G59" s="373"/>
      <c r="H59" s="373"/>
      <c r="I59" s="373"/>
      <c r="J59" s="373"/>
      <c r="K59" s="374" t="s">
        <v>770</v>
      </c>
      <c r="L59" s="375" t="n">
        <f aca="false">計算!$E$14</f>
        <v>0</v>
      </c>
      <c r="M59" s="375"/>
      <c r="N59" s="375"/>
      <c r="O59" s="375"/>
      <c r="P59" s="375"/>
      <c r="Q59" s="375"/>
      <c r="R59" s="376" t="s">
        <v>735</v>
      </c>
      <c r="S59" s="377" t="n">
        <f aca="false">計算!$L$14</f>
        <v>0</v>
      </c>
      <c r="T59" s="377"/>
      <c r="U59" s="377"/>
      <c r="V59" s="377"/>
      <c r="W59" s="377"/>
      <c r="X59" s="377"/>
      <c r="Y59" s="377"/>
      <c r="Z59" s="377"/>
      <c r="AA59" s="377"/>
      <c r="AB59" s="378" t="s">
        <v>735</v>
      </c>
      <c r="AD59" s="379"/>
      <c r="AE59" s="379"/>
      <c r="AF59" s="380"/>
      <c r="AG59" s="380"/>
      <c r="AH59" s="380"/>
      <c r="AI59" s="380"/>
      <c r="AJ59" s="380"/>
      <c r="AK59" s="381"/>
      <c r="AL59" s="105"/>
      <c r="AM59" s="105"/>
      <c r="AN59" s="105"/>
      <c r="AU59" s="382"/>
      <c r="AV59" s="382"/>
      <c r="AW59" s="382"/>
      <c r="AX59" s="382"/>
    </row>
    <row r="60" customFormat="false" ht="25" hidden="false" customHeight="true" outlineLevel="0" collapsed="false">
      <c r="B60" s="371"/>
      <c r="C60" s="383" t="s">
        <v>771</v>
      </c>
      <c r="D60" s="384" t="s">
        <v>772</v>
      </c>
      <c r="E60" s="384"/>
      <c r="F60" s="384"/>
      <c r="G60" s="384"/>
      <c r="H60" s="384"/>
      <c r="I60" s="384"/>
      <c r="J60" s="384"/>
      <c r="K60" s="385" t="s">
        <v>743</v>
      </c>
      <c r="L60" s="386" t="n">
        <f aca="false">計算!$E$27/1000</f>
        <v>0</v>
      </c>
      <c r="M60" s="386"/>
      <c r="N60" s="387" t="s">
        <v>773</v>
      </c>
      <c r="O60" s="387"/>
      <c r="P60" s="388" t="n">
        <f aca="false">計算!$E$25</f>
        <v>0</v>
      </c>
      <c r="Q60" s="388"/>
      <c r="R60" s="389" t="s">
        <v>774</v>
      </c>
      <c r="S60" s="386" t="n">
        <f aca="false">計算!$L$27/1000</f>
        <v>0</v>
      </c>
      <c r="T60" s="386"/>
      <c r="U60" s="386"/>
      <c r="V60" s="387" t="s">
        <v>773</v>
      </c>
      <c r="W60" s="387"/>
      <c r="X60" s="387"/>
      <c r="Y60" s="388" t="n">
        <f aca="false">計算!$L$25</f>
        <v>0</v>
      </c>
      <c r="Z60" s="388"/>
      <c r="AA60" s="388"/>
      <c r="AB60" s="390" t="s">
        <v>774</v>
      </c>
      <c r="AD60" s="170"/>
      <c r="AE60" s="170"/>
      <c r="AF60" s="170"/>
      <c r="AG60" s="170"/>
      <c r="AH60" s="193"/>
      <c r="AI60" s="193"/>
      <c r="AJ60" s="170"/>
      <c r="AK60" s="170"/>
      <c r="AL60" s="105"/>
      <c r="AM60" s="105"/>
      <c r="AN60" s="105"/>
    </row>
    <row r="61" customFormat="false" ht="25" hidden="false" customHeight="true" outlineLevel="0" collapsed="false">
      <c r="B61" s="371"/>
      <c r="C61" s="383"/>
      <c r="D61" s="373" t="s">
        <v>775</v>
      </c>
      <c r="E61" s="373"/>
      <c r="F61" s="373"/>
      <c r="G61" s="373"/>
      <c r="H61" s="373"/>
      <c r="I61" s="373"/>
      <c r="J61" s="373"/>
      <c r="K61" s="385"/>
      <c r="L61" s="391" t="s">
        <v>776</v>
      </c>
      <c r="M61" s="392" t="n">
        <f aca="false">計算!$E$28</f>
        <v>0</v>
      </c>
      <c r="N61" s="392"/>
      <c r="O61" s="392"/>
      <c r="P61" s="392"/>
      <c r="Q61" s="392"/>
      <c r="R61" s="393" t="s">
        <v>735</v>
      </c>
      <c r="S61" s="391" t="s">
        <v>776</v>
      </c>
      <c r="T61" s="391"/>
      <c r="U61" s="392" t="n">
        <f aca="false">計算!$L$28</f>
        <v>0</v>
      </c>
      <c r="V61" s="392"/>
      <c r="W61" s="392"/>
      <c r="X61" s="392"/>
      <c r="Y61" s="392"/>
      <c r="Z61" s="392"/>
      <c r="AA61" s="392"/>
      <c r="AB61" s="394" t="s">
        <v>735</v>
      </c>
    </row>
    <row r="62" customFormat="false" ht="15" hidden="false" customHeight="true" outlineLevel="0" collapsed="false">
      <c r="B62" s="371"/>
      <c r="C62" s="127" t="s">
        <v>777</v>
      </c>
      <c r="D62" s="127"/>
      <c r="E62" s="127"/>
      <c r="F62" s="127"/>
      <c r="G62" s="127"/>
      <c r="H62" s="127"/>
      <c r="I62" s="127"/>
      <c r="J62" s="127"/>
      <c r="K62" s="395" t="s">
        <v>778</v>
      </c>
      <c r="L62" s="396" t="str">
        <f aca="false">CONCATENATE("償却率　",計算!$E$30)</f>
        <v>償却率　</v>
      </c>
      <c r="M62" s="396"/>
      <c r="N62" s="396"/>
      <c r="O62" s="397" t="str">
        <f aca="false">CONCATENATE("経過年数　",計算!$E$20,"年")</f>
        <v>経過年数　年</v>
      </c>
      <c r="P62" s="397"/>
      <c r="Q62" s="397"/>
      <c r="R62" s="397"/>
      <c r="S62" s="396" t="str">
        <f aca="false">CONCATENATE("償却率　",計算!$L$30)</f>
        <v>償却率　</v>
      </c>
      <c r="T62" s="396"/>
      <c r="U62" s="396"/>
      <c r="V62" s="396"/>
      <c r="W62" s="398" t="str">
        <f aca="false">CONCATENATE("経過年数　",計算!$L$20,"年")</f>
        <v>経過年数　年</v>
      </c>
      <c r="X62" s="398"/>
      <c r="Y62" s="398"/>
      <c r="Z62" s="398"/>
      <c r="AA62" s="398"/>
      <c r="AB62" s="398"/>
    </row>
    <row r="63" customFormat="false" ht="22.5" hidden="false" customHeight="true" outlineLevel="0" collapsed="false">
      <c r="B63" s="371"/>
      <c r="C63" s="127"/>
      <c r="D63" s="127"/>
      <c r="E63" s="127"/>
      <c r="F63" s="127"/>
      <c r="G63" s="127"/>
      <c r="H63" s="127"/>
      <c r="I63" s="127"/>
      <c r="J63" s="127"/>
      <c r="K63" s="395"/>
      <c r="L63" s="375" t="n">
        <f aca="false">計算!$E$34</f>
        <v>0</v>
      </c>
      <c r="M63" s="375"/>
      <c r="N63" s="375"/>
      <c r="O63" s="375"/>
      <c r="P63" s="375"/>
      <c r="Q63" s="375"/>
      <c r="R63" s="401"/>
      <c r="S63" s="375" t="n">
        <f aca="false">計算!$L$34</f>
        <v>0</v>
      </c>
      <c r="T63" s="375"/>
      <c r="U63" s="375"/>
      <c r="V63" s="375"/>
      <c r="W63" s="375"/>
      <c r="X63" s="375"/>
      <c r="Y63" s="375"/>
      <c r="Z63" s="375"/>
      <c r="AA63" s="375"/>
      <c r="AB63" s="402"/>
    </row>
    <row r="64" customFormat="false" ht="30" hidden="false" customHeight="true" outlineLevel="0" collapsed="false">
      <c r="B64" s="371"/>
      <c r="C64" s="127" t="s">
        <v>779</v>
      </c>
      <c r="D64" s="127"/>
      <c r="E64" s="127"/>
      <c r="F64" s="127"/>
      <c r="G64" s="127"/>
      <c r="H64" s="127"/>
      <c r="I64" s="127"/>
      <c r="J64" s="127"/>
      <c r="K64" s="403" t="s">
        <v>745</v>
      </c>
      <c r="L64" s="377" t="n">
        <f aca="false">計算!$E$35</f>
        <v>0</v>
      </c>
      <c r="M64" s="377"/>
      <c r="N64" s="377"/>
      <c r="O64" s="377"/>
      <c r="P64" s="377"/>
      <c r="Q64" s="377"/>
      <c r="R64" s="404"/>
      <c r="S64" s="377" t="n">
        <f aca="false">計算!$L$35</f>
        <v>0</v>
      </c>
      <c r="T64" s="377"/>
      <c r="U64" s="377"/>
      <c r="V64" s="377"/>
      <c r="W64" s="377"/>
      <c r="X64" s="377"/>
      <c r="Y64" s="377"/>
      <c r="Z64" s="377"/>
      <c r="AA64" s="377"/>
      <c r="AB64" s="405"/>
      <c r="AE64" s="406"/>
      <c r="AF64" s="407"/>
      <c r="AG64" s="187"/>
    </row>
    <row r="65" customFormat="false" ht="30" hidden="false" customHeight="true" outlineLevel="0" collapsed="false">
      <c r="B65" s="371"/>
      <c r="C65" s="127" t="s">
        <v>780</v>
      </c>
      <c r="D65" s="127"/>
      <c r="E65" s="127"/>
      <c r="F65" s="127"/>
      <c r="G65" s="127"/>
      <c r="H65" s="127"/>
      <c r="I65" s="127"/>
      <c r="J65" s="127"/>
      <c r="K65" s="403" t="s">
        <v>781</v>
      </c>
      <c r="L65" s="377" t="n">
        <f aca="false">計算!$E$37</f>
        <v>0</v>
      </c>
      <c r="M65" s="377"/>
      <c r="N65" s="377"/>
      <c r="O65" s="377"/>
      <c r="P65" s="377"/>
      <c r="Q65" s="377"/>
      <c r="R65" s="404"/>
      <c r="S65" s="377" t="n">
        <f aca="false">計算!$L$37</f>
        <v>0</v>
      </c>
      <c r="T65" s="377"/>
      <c r="U65" s="377"/>
      <c r="V65" s="377"/>
      <c r="W65" s="377"/>
      <c r="X65" s="377"/>
      <c r="Y65" s="377"/>
      <c r="Z65" s="377"/>
      <c r="AA65" s="377"/>
      <c r="AB65" s="405"/>
      <c r="AD65" s="408"/>
      <c r="AE65" s="409"/>
      <c r="AF65" s="407"/>
      <c r="AG65" s="191"/>
    </row>
    <row r="66" customFormat="false" ht="30" hidden="false" customHeight="true" outlineLevel="0" collapsed="false">
      <c r="B66" s="371"/>
      <c r="C66" s="163" t="s">
        <v>782</v>
      </c>
      <c r="D66" s="163"/>
      <c r="E66" s="163"/>
      <c r="F66" s="163"/>
      <c r="G66" s="163"/>
      <c r="H66" s="163"/>
      <c r="I66" s="163"/>
      <c r="J66" s="163"/>
      <c r="K66" s="403" t="s">
        <v>783</v>
      </c>
      <c r="L66" s="410" t="n">
        <f aca="false">計算!$E$39</f>
        <v>0</v>
      </c>
      <c r="M66" s="410"/>
      <c r="N66" s="410"/>
      <c r="O66" s="411" t="n">
        <f aca="false">計算!$E$40</f>
        <v>0</v>
      </c>
      <c r="P66" s="411"/>
      <c r="Q66" s="411"/>
      <c r="R66" s="404"/>
      <c r="S66" s="410" t="n">
        <f aca="false">計算!$L$39</f>
        <v>0</v>
      </c>
      <c r="T66" s="410"/>
      <c r="U66" s="410"/>
      <c r="V66" s="410"/>
      <c r="W66" s="411" t="n">
        <f aca="false">計算!$L$40</f>
        <v>0</v>
      </c>
      <c r="X66" s="411"/>
      <c r="Y66" s="411"/>
      <c r="Z66" s="411"/>
      <c r="AA66" s="411"/>
      <c r="AB66" s="405"/>
      <c r="AE66" s="409"/>
      <c r="AF66" s="412"/>
      <c r="AG66" s="413"/>
    </row>
    <row r="67" customFormat="false" ht="30" hidden="false" customHeight="true" outlineLevel="0" collapsed="false">
      <c r="B67" s="371"/>
      <c r="C67" s="414" t="s">
        <v>785</v>
      </c>
      <c r="D67" s="414"/>
      <c r="E67" s="414"/>
      <c r="F67" s="414"/>
      <c r="G67" s="414"/>
      <c r="H67" s="414"/>
      <c r="I67" s="414"/>
      <c r="J67" s="414"/>
      <c r="K67" s="415" t="s">
        <v>786</v>
      </c>
      <c r="L67" s="416" t="str">
        <f aca="false">IF($L$19&gt;0,IF($L$19&gt;$O$20,計算!$E$41,"０"),"")</f>
        <v/>
      </c>
      <c r="M67" s="416"/>
      <c r="N67" s="416"/>
      <c r="O67" s="416"/>
      <c r="P67" s="416"/>
      <c r="Q67" s="416"/>
      <c r="R67" s="417"/>
      <c r="S67" s="416" t="str">
        <f aca="false">IF($S$19&gt;0,IF($S$19&gt;$W$20,計算!$L$41,"０"),"")</f>
        <v/>
      </c>
      <c r="T67" s="416"/>
      <c r="U67" s="416"/>
      <c r="V67" s="416"/>
      <c r="W67" s="416"/>
      <c r="X67" s="416"/>
      <c r="Y67" s="416"/>
      <c r="Z67" s="416"/>
      <c r="AA67" s="416"/>
      <c r="AB67" s="418"/>
      <c r="AE67" s="409"/>
      <c r="AF67" s="412"/>
      <c r="AG67" s="194"/>
    </row>
    <row r="68" customFormat="false" ht="25.5" hidden="false" customHeight="true" outlineLevel="0" collapsed="false">
      <c r="B68" s="419" t="s">
        <v>787</v>
      </c>
      <c r="C68" s="420" t="s">
        <v>768</v>
      </c>
      <c r="D68" s="421" t="s">
        <v>788</v>
      </c>
      <c r="E68" s="421"/>
      <c r="F68" s="421"/>
      <c r="G68" s="421"/>
      <c r="H68" s="421"/>
      <c r="I68" s="421"/>
      <c r="J68" s="421"/>
      <c r="K68" s="422" t="s">
        <v>789</v>
      </c>
      <c r="L68" s="423" t="n">
        <f aca="false">計算!$E$44</f>
        <v>0</v>
      </c>
      <c r="M68" s="423"/>
      <c r="N68" s="423"/>
      <c r="O68" s="423"/>
      <c r="P68" s="423"/>
      <c r="Q68" s="423"/>
      <c r="R68" s="423"/>
      <c r="S68" s="423"/>
      <c r="T68" s="423"/>
      <c r="U68" s="423"/>
      <c r="V68" s="423"/>
      <c r="W68" s="423"/>
      <c r="X68" s="423"/>
      <c r="Y68" s="423"/>
      <c r="Z68" s="423"/>
      <c r="AA68" s="423"/>
      <c r="AB68" s="424" t="s">
        <v>735</v>
      </c>
      <c r="AE68" s="409"/>
      <c r="AF68" s="412"/>
      <c r="AG68" s="195"/>
    </row>
    <row r="69" customFormat="false" ht="17.5" hidden="false" customHeight="true" outlineLevel="0" collapsed="false">
      <c r="B69" s="419"/>
      <c r="C69" s="425" t="s">
        <v>771</v>
      </c>
      <c r="D69" s="425"/>
      <c r="E69" s="143" t="s">
        <v>790</v>
      </c>
      <c r="F69" s="143"/>
      <c r="G69" s="143"/>
      <c r="H69" s="143"/>
      <c r="I69" s="143"/>
      <c r="J69" s="143"/>
      <c r="K69" s="426" t="s">
        <v>791</v>
      </c>
      <c r="L69" s="427" t="n">
        <f aca="false">計算!$E$47</f>
        <v>0</v>
      </c>
      <c r="M69" s="427"/>
      <c r="N69" s="427"/>
      <c r="O69" s="427"/>
      <c r="P69" s="427"/>
      <c r="Q69" s="427"/>
      <c r="R69" s="427"/>
      <c r="S69" s="427"/>
      <c r="T69" s="427"/>
      <c r="U69" s="427"/>
      <c r="V69" s="427"/>
      <c r="W69" s="427"/>
      <c r="X69" s="427"/>
      <c r="Y69" s="427"/>
      <c r="Z69" s="427"/>
      <c r="AA69" s="427"/>
      <c r="AB69" s="428" t="s">
        <v>735</v>
      </c>
      <c r="AE69" s="409"/>
      <c r="AF69" s="407"/>
      <c r="AG69" s="196"/>
    </row>
    <row r="70" customFormat="false" ht="17.5" hidden="false" customHeight="true" outlineLevel="0" collapsed="false">
      <c r="B70" s="419"/>
      <c r="C70" s="425"/>
      <c r="D70" s="425"/>
      <c r="E70" s="429" t="str">
        <f aca="false">CONCATENATE("（世帯主の年齢    ",IF(L23&gt;0,入力画面!$J$7,""),"歳：",入力画面!$J$6," )")</f>
        <v>（世帯主の年齢    歳： )</v>
      </c>
      <c r="F70" s="429"/>
      <c r="G70" s="429"/>
      <c r="H70" s="429"/>
      <c r="I70" s="429"/>
      <c r="J70" s="429"/>
      <c r="K70" s="426"/>
      <c r="L70" s="427"/>
      <c r="M70" s="427"/>
      <c r="N70" s="427"/>
      <c r="O70" s="427"/>
      <c r="P70" s="427"/>
      <c r="Q70" s="427"/>
      <c r="R70" s="427"/>
      <c r="S70" s="427"/>
      <c r="T70" s="427"/>
      <c r="U70" s="427"/>
      <c r="V70" s="427"/>
      <c r="W70" s="427"/>
      <c r="X70" s="427"/>
      <c r="Y70" s="427"/>
      <c r="Z70" s="427"/>
      <c r="AA70" s="427"/>
      <c r="AB70" s="428"/>
      <c r="AE70" s="409"/>
      <c r="AF70" s="430"/>
      <c r="AG70" s="187"/>
    </row>
    <row r="71" customFormat="false" ht="22.5" hidden="false" customHeight="true" outlineLevel="0" collapsed="false">
      <c r="B71" s="419"/>
      <c r="C71" s="374" t="s">
        <v>792</v>
      </c>
      <c r="D71" s="374"/>
      <c r="E71" s="143" t="s">
        <v>793</v>
      </c>
      <c r="F71" s="143"/>
      <c r="G71" s="143"/>
      <c r="H71" s="143"/>
      <c r="I71" s="143"/>
      <c r="J71" s="143"/>
      <c r="K71" s="426" t="s">
        <v>794</v>
      </c>
      <c r="L71" s="431" t="s">
        <v>795</v>
      </c>
      <c r="M71" s="431"/>
      <c r="N71" s="431"/>
      <c r="O71" s="431"/>
      <c r="P71" s="431"/>
      <c r="Q71" s="432" t="n">
        <f aca="false">計算!$E$48</f>
        <v>0</v>
      </c>
      <c r="R71" s="432"/>
      <c r="S71" s="433" t="s">
        <v>796</v>
      </c>
      <c r="T71" s="434" t="s">
        <v>776</v>
      </c>
      <c r="U71" s="432" t="n">
        <f aca="false">計算!$E$48*1300000</f>
        <v>0</v>
      </c>
      <c r="V71" s="432"/>
      <c r="W71" s="432"/>
      <c r="X71" s="432"/>
      <c r="Y71" s="432"/>
      <c r="Z71" s="432"/>
      <c r="AA71" s="432"/>
      <c r="AB71" s="435" t="s">
        <v>735</v>
      </c>
      <c r="AE71" s="185"/>
      <c r="AF71" s="350"/>
      <c r="AG71" s="350"/>
    </row>
    <row r="72" customFormat="false" ht="22.5" hidden="false" customHeight="true" outlineLevel="0" collapsed="false">
      <c r="B72" s="419"/>
      <c r="C72" s="374"/>
      <c r="D72" s="374"/>
      <c r="E72" s="436" t="s">
        <v>797</v>
      </c>
      <c r="F72" s="436"/>
      <c r="G72" s="436"/>
      <c r="H72" s="436"/>
      <c r="I72" s="436"/>
      <c r="J72" s="436"/>
      <c r="K72" s="426"/>
      <c r="L72" s="437" t="s">
        <v>798</v>
      </c>
      <c r="M72" s="437"/>
      <c r="N72" s="437"/>
      <c r="O72" s="437"/>
      <c r="P72" s="437"/>
      <c r="Q72" s="438" t="n">
        <f aca="false">計算!$E$49</f>
        <v>0</v>
      </c>
      <c r="R72" s="438"/>
      <c r="S72" s="439" t="s">
        <v>796</v>
      </c>
      <c r="T72" s="440" t="s">
        <v>776</v>
      </c>
      <c r="U72" s="438" t="n">
        <f aca="false">計算!$E$49*800000</f>
        <v>0</v>
      </c>
      <c r="V72" s="438"/>
      <c r="W72" s="438"/>
      <c r="X72" s="438"/>
      <c r="Y72" s="438"/>
      <c r="Z72" s="438"/>
      <c r="AA72" s="438"/>
      <c r="AB72" s="441" t="s">
        <v>735</v>
      </c>
    </row>
    <row r="73" customFormat="false" ht="22.5" hidden="false" customHeight="true" outlineLevel="0" collapsed="false">
      <c r="B73" s="419"/>
      <c r="C73" s="374"/>
      <c r="D73" s="374"/>
      <c r="E73" s="436" t="s">
        <v>799</v>
      </c>
      <c r="F73" s="436"/>
      <c r="G73" s="436"/>
      <c r="H73" s="436"/>
      <c r="I73" s="436"/>
      <c r="J73" s="436"/>
      <c r="K73" s="426"/>
      <c r="L73" s="442" t="s">
        <v>800</v>
      </c>
      <c r="M73" s="442"/>
      <c r="N73" s="442"/>
      <c r="O73" s="442"/>
      <c r="P73" s="442"/>
      <c r="Q73" s="443"/>
      <c r="R73" s="443"/>
      <c r="S73" s="443"/>
      <c r="T73" s="443"/>
      <c r="U73" s="444" t="n">
        <f aca="false">計算!$E$50</f>
        <v>0</v>
      </c>
      <c r="V73" s="444"/>
      <c r="W73" s="444"/>
      <c r="X73" s="444"/>
      <c r="Y73" s="444"/>
      <c r="Z73" s="444"/>
      <c r="AA73" s="444"/>
      <c r="AB73" s="445" t="s">
        <v>735</v>
      </c>
    </row>
    <row r="74" customFormat="false" ht="30" hidden="false" customHeight="true" outlineLevel="0" collapsed="false">
      <c r="B74" s="419"/>
      <c r="C74" s="374"/>
      <c r="D74" s="374"/>
      <c r="E74" s="127" t="s">
        <v>801</v>
      </c>
      <c r="F74" s="127"/>
      <c r="G74" s="127"/>
      <c r="H74" s="127"/>
      <c r="I74" s="127"/>
      <c r="J74" s="127"/>
      <c r="K74" s="403" t="s">
        <v>802</v>
      </c>
      <c r="L74" s="427" t="n">
        <f aca="false">計算!$E$51</f>
        <v>0</v>
      </c>
      <c r="M74" s="427"/>
      <c r="N74" s="427"/>
      <c r="O74" s="427"/>
      <c r="P74" s="427"/>
      <c r="Q74" s="427"/>
      <c r="R74" s="427"/>
      <c r="S74" s="427"/>
      <c r="T74" s="427"/>
      <c r="U74" s="427"/>
      <c r="V74" s="427"/>
      <c r="W74" s="427"/>
      <c r="X74" s="427"/>
      <c r="Y74" s="427"/>
      <c r="Z74" s="427"/>
      <c r="AA74" s="427"/>
      <c r="AB74" s="428" t="s">
        <v>735</v>
      </c>
    </row>
    <row r="75" customFormat="false" ht="30" hidden="false" customHeight="true" outlineLevel="0" collapsed="false">
      <c r="B75" s="419"/>
      <c r="C75" s="127" t="s">
        <v>803</v>
      </c>
      <c r="D75" s="127"/>
      <c r="E75" s="127"/>
      <c r="F75" s="127"/>
      <c r="G75" s="127"/>
      <c r="H75" s="127"/>
      <c r="I75" s="127"/>
      <c r="J75" s="127"/>
      <c r="K75" s="446" t="s">
        <v>804</v>
      </c>
      <c r="L75" s="427" t="n">
        <f aca="false">計算!$E$53</f>
        <v>0</v>
      </c>
      <c r="M75" s="427"/>
      <c r="N75" s="427"/>
      <c r="O75" s="427"/>
      <c r="P75" s="427"/>
      <c r="Q75" s="427"/>
      <c r="R75" s="427"/>
      <c r="S75" s="427"/>
      <c r="T75" s="427"/>
      <c r="U75" s="427"/>
      <c r="V75" s="427"/>
      <c r="W75" s="427"/>
      <c r="X75" s="427"/>
      <c r="Y75" s="427"/>
      <c r="Z75" s="427"/>
      <c r="AA75" s="427"/>
      <c r="AB75" s="447"/>
      <c r="AE75" s="185"/>
      <c r="AF75" s="350"/>
      <c r="AG75" s="350"/>
    </row>
    <row r="76" customFormat="false" ht="30" hidden="false" customHeight="true" outlineLevel="0" collapsed="false">
      <c r="B76" s="419"/>
      <c r="C76" s="163" t="s">
        <v>782</v>
      </c>
      <c r="D76" s="163"/>
      <c r="E76" s="163"/>
      <c r="F76" s="163"/>
      <c r="G76" s="163"/>
      <c r="H76" s="163"/>
      <c r="I76" s="163"/>
      <c r="J76" s="163"/>
      <c r="K76" s="403" t="s">
        <v>805</v>
      </c>
      <c r="L76" s="410" t="n">
        <f aca="false">計算!$E$54</f>
        <v>0</v>
      </c>
      <c r="M76" s="410"/>
      <c r="N76" s="410"/>
      <c r="O76" s="410"/>
      <c r="P76" s="410"/>
      <c r="Q76" s="410"/>
      <c r="R76" s="410"/>
      <c r="S76" s="410"/>
      <c r="T76" s="410"/>
      <c r="U76" s="410"/>
      <c r="V76" s="448" t="n">
        <f aca="false">計算!$E$55</f>
        <v>0</v>
      </c>
      <c r="W76" s="448"/>
      <c r="X76" s="448"/>
      <c r="Y76" s="448"/>
      <c r="Z76" s="448"/>
      <c r="AA76" s="448"/>
      <c r="AB76" s="447"/>
    </row>
    <row r="77" customFormat="false" ht="22.5" hidden="false" customHeight="true" outlineLevel="0" collapsed="false">
      <c r="B77" s="419"/>
      <c r="C77" s="414" t="s">
        <v>806</v>
      </c>
      <c r="D77" s="414"/>
      <c r="E77" s="414"/>
      <c r="F77" s="414"/>
      <c r="G77" s="414"/>
      <c r="H77" s="414"/>
      <c r="I77" s="414"/>
      <c r="J77" s="414"/>
      <c r="K77" s="449" t="s">
        <v>807</v>
      </c>
      <c r="L77" s="450" t="str">
        <f aca="false">IF($L$29&gt;0,IF($L$29&gt;$V$30,計算!$E$56,"０"),"")</f>
        <v/>
      </c>
      <c r="M77" s="450"/>
      <c r="N77" s="450"/>
      <c r="O77" s="450"/>
      <c r="P77" s="450"/>
      <c r="Q77" s="450"/>
      <c r="R77" s="450"/>
      <c r="S77" s="450"/>
      <c r="T77" s="450"/>
      <c r="U77" s="450"/>
      <c r="V77" s="450"/>
      <c r="W77" s="450"/>
      <c r="X77" s="450"/>
      <c r="Y77" s="450"/>
      <c r="Z77" s="450"/>
      <c r="AA77" s="450"/>
      <c r="AB77" s="451"/>
    </row>
    <row r="78" customFormat="false" ht="15" hidden="false" customHeight="true" outlineLevel="0" collapsed="false">
      <c r="B78" s="419" t="s">
        <v>808</v>
      </c>
      <c r="C78" s="452" t="s">
        <v>809</v>
      </c>
      <c r="D78" s="452"/>
      <c r="E78" s="452"/>
      <c r="F78" s="452"/>
      <c r="G78" s="452"/>
      <c r="H78" s="452"/>
      <c r="I78" s="452"/>
      <c r="J78" s="452"/>
      <c r="K78" s="452"/>
      <c r="L78" s="453" t="str">
        <f aca="false">CONCATENATE($AM$5,IF(計算!$E$59=0,"",計算!$E$59))</f>
        <v/>
      </c>
      <c r="M78" s="453"/>
      <c r="N78" s="453"/>
      <c r="O78" s="453"/>
      <c r="P78" s="453"/>
      <c r="Q78" s="453"/>
      <c r="R78" s="453"/>
      <c r="S78" s="454" t="str">
        <f aca="false">CONCATENATE($AM$6,IF(計算!$L$59=0,"",計算!$L$59))</f>
        <v/>
      </c>
      <c r="T78" s="454"/>
      <c r="U78" s="454"/>
      <c r="V78" s="454"/>
      <c r="W78" s="454"/>
      <c r="X78" s="454"/>
      <c r="Y78" s="454"/>
      <c r="Z78" s="454"/>
      <c r="AA78" s="454"/>
      <c r="AB78" s="454"/>
    </row>
    <row r="79" customFormat="false" ht="30" hidden="false" customHeight="true" outlineLevel="0" collapsed="false">
      <c r="B79" s="419"/>
      <c r="C79" s="455" t="s">
        <v>630</v>
      </c>
      <c r="D79" s="455"/>
      <c r="E79" s="455"/>
      <c r="F79" s="455"/>
      <c r="G79" s="455"/>
      <c r="H79" s="455"/>
      <c r="I79" s="455"/>
      <c r="J79" s="455"/>
      <c r="K79" s="455"/>
      <c r="L79" s="456" t="n">
        <f aca="false">入力画面!$N$4</f>
        <v>0</v>
      </c>
      <c r="M79" s="456"/>
      <c r="N79" s="456"/>
      <c r="O79" s="457" t="n">
        <f aca="false">計算!$E$61</f>
        <v>0</v>
      </c>
      <c r="P79" s="458" t="s">
        <v>810</v>
      </c>
      <c r="Q79" s="459" t="n">
        <f aca="false">計算!$E$62</f>
        <v>0</v>
      </c>
      <c r="R79" s="460" t="s">
        <v>811</v>
      </c>
      <c r="S79" s="456" t="n">
        <f aca="false">入力画面!$N$12</f>
        <v>0</v>
      </c>
      <c r="T79" s="456"/>
      <c r="U79" s="456"/>
      <c r="V79" s="456"/>
      <c r="W79" s="457" t="n">
        <f aca="false">計算!$L$61</f>
        <v>0</v>
      </c>
      <c r="X79" s="457"/>
      <c r="Y79" s="457"/>
      <c r="Z79" s="458" t="s">
        <v>810</v>
      </c>
      <c r="AA79" s="459" t="n">
        <f aca="false">計算!$L$62</f>
        <v>0</v>
      </c>
      <c r="AB79" s="445" t="s">
        <v>811</v>
      </c>
    </row>
    <row r="80" customFormat="false" ht="30" hidden="false" customHeight="true" outlineLevel="0" collapsed="false">
      <c r="B80" s="419"/>
      <c r="C80" s="163" t="s">
        <v>812</v>
      </c>
      <c r="D80" s="163"/>
      <c r="E80" s="163"/>
      <c r="F80" s="163"/>
      <c r="G80" s="163"/>
      <c r="H80" s="163"/>
      <c r="I80" s="163"/>
      <c r="J80" s="163"/>
      <c r="K80" s="461" t="s">
        <v>813</v>
      </c>
      <c r="L80" s="427" t="n">
        <f aca="false">計算!$E$65</f>
        <v>0</v>
      </c>
      <c r="M80" s="427"/>
      <c r="N80" s="427"/>
      <c r="O80" s="427"/>
      <c r="P80" s="427"/>
      <c r="Q80" s="427"/>
      <c r="R80" s="462" t="s">
        <v>735</v>
      </c>
      <c r="S80" s="427" t="n">
        <f aca="false">計算!$L$65</f>
        <v>0</v>
      </c>
      <c r="T80" s="427"/>
      <c r="U80" s="427"/>
      <c r="V80" s="427"/>
      <c r="W80" s="427"/>
      <c r="X80" s="427"/>
      <c r="Y80" s="427"/>
      <c r="Z80" s="427"/>
      <c r="AA80" s="427"/>
      <c r="AB80" s="428" t="s">
        <v>735</v>
      </c>
    </row>
    <row r="81" customFormat="false" ht="13.5" hidden="false" customHeight="true" outlineLevel="0" collapsed="false">
      <c r="B81" s="419"/>
      <c r="C81" s="385" t="s">
        <v>814</v>
      </c>
      <c r="D81" s="385"/>
      <c r="E81" s="385"/>
      <c r="F81" s="385"/>
      <c r="G81" s="385"/>
      <c r="H81" s="385"/>
      <c r="I81" s="385"/>
      <c r="J81" s="385"/>
      <c r="K81" s="395" t="s">
        <v>815</v>
      </c>
      <c r="L81" s="396" t="str">
        <f aca="false">CONCATENATE("償却率　",計算!$E$66)</f>
        <v>償却率　</v>
      </c>
      <c r="M81" s="396"/>
      <c r="N81" s="396"/>
      <c r="O81" s="397" t="str">
        <f aca="false">CONCATENATE("経過年数　",計算!$E$63,"年")</f>
        <v>経過年数　年</v>
      </c>
      <c r="P81" s="397"/>
      <c r="Q81" s="397"/>
      <c r="R81" s="397"/>
      <c r="S81" s="396" t="str">
        <f aca="false">CONCATENATE("償却率　",計算!$L$66)</f>
        <v>償却率　</v>
      </c>
      <c r="T81" s="396"/>
      <c r="U81" s="396"/>
      <c r="V81" s="396"/>
      <c r="W81" s="398" t="str">
        <f aca="false">CONCATENATE("経過年数　",計算!$L$63,"年")</f>
        <v>経過年数　年</v>
      </c>
      <c r="X81" s="398"/>
      <c r="Y81" s="398"/>
      <c r="Z81" s="398"/>
      <c r="AA81" s="398"/>
      <c r="AB81" s="398"/>
    </row>
    <row r="82" customFormat="false" ht="22.5" hidden="false" customHeight="true" outlineLevel="0" collapsed="false">
      <c r="B82" s="419"/>
      <c r="C82" s="385"/>
      <c r="D82" s="385"/>
      <c r="E82" s="385"/>
      <c r="F82" s="385"/>
      <c r="G82" s="385"/>
      <c r="H82" s="385"/>
      <c r="I82" s="385"/>
      <c r="J82" s="385"/>
      <c r="K82" s="395"/>
      <c r="L82" s="463" t="n">
        <f aca="false">計算!$E$67</f>
        <v>0</v>
      </c>
      <c r="M82" s="463"/>
      <c r="N82" s="463"/>
      <c r="O82" s="463"/>
      <c r="P82" s="463"/>
      <c r="Q82" s="463"/>
      <c r="R82" s="464"/>
      <c r="S82" s="463" t="n">
        <f aca="false">計算!$L$67</f>
        <v>0</v>
      </c>
      <c r="T82" s="463"/>
      <c r="U82" s="463"/>
      <c r="V82" s="463"/>
      <c r="W82" s="463"/>
      <c r="X82" s="463"/>
      <c r="Y82" s="463"/>
      <c r="Z82" s="463"/>
      <c r="AA82" s="463"/>
      <c r="AB82" s="465"/>
    </row>
    <row r="83" customFormat="false" ht="30" hidden="false" customHeight="true" outlineLevel="0" collapsed="false">
      <c r="B83" s="419"/>
      <c r="C83" s="163" t="s">
        <v>816</v>
      </c>
      <c r="D83" s="163"/>
      <c r="E83" s="163"/>
      <c r="F83" s="163"/>
      <c r="G83" s="163"/>
      <c r="H83" s="163"/>
      <c r="I83" s="163"/>
      <c r="J83" s="163"/>
      <c r="K83" s="466" t="s">
        <v>817</v>
      </c>
      <c r="L83" s="427" t="n">
        <f aca="false">計算!$E$68</f>
        <v>0</v>
      </c>
      <c r="M83" s="427"/>
      <c r="N83" s="427"/>
      <c r="O83" s="427"/>
      <c r="P83" s="427"/>
      <c r="Q83" s="427"/>
      <c r="R83" s="467"/>
      <c r="S83" s="427" t="n">
        <f aca="false">計算!$L$68</f>
        <v>0</v>
      </c>
      <c r="T83" s="427"/>
      <c r="U83" s="427"/>
      <c r="V83" s="427"/>
      <c r="W83" s="427"/>
      <c r="X83" s="427"/>
      <c r="Y83" s="427"/>
      <c r="Z83" s="427"/>
      <c r="AA83" s="427"/>
      <c r="AB83" s="447"/>
    </row>
    <row r="84" customFormat="false" ht="30" hidden="false" customHeight="true" outlineLevel="0" collapsed="false">
      <c r="B84" s="419"/>
      <c r="C84" s="163" t="s">
        <v>818</v>
      </c>
      <c r="D84" s="163"/>
      <c r="E84" s="163"/>
      <c r="F84" s="163"/>
      <c r="G84" s="163"/>
      <c r="H84" s="163"/>
      <c r="I84" s="163"/>
      <c r="J84" s="163"/>
      <c r="K84" s="466" t="s">
        <v>819</v>
      </c>
      <c r="L84" s="427" t="n">
        <f aca="false">計算!$E$70</f>
        <v>0</v>
      </c>
      <c r="M84" s="427"/>
      <c r="N84" s="427"/>
      <c r="O84" s="427"/>
      <c r="P84" s="427"/>
      <c r="Q84" s="427"/>
      <c r="R84" s="467"/>
      <c r="S84" s="427" t="n">
        <f aca="false">計算!$L$70</f>
        <v>0</v>
      </c>
      <c r="T84" s="427"/>
      <c r="U84" s="427"/>
      <c r="V84" s="427"/>
      <c r="W84" s="427"/>
      <c r="X84" s="427"/>
      <c r="Y84" s="427"/>
      <c r="Z84" s="427"/>
      <c r="AA84" s="427"/>
      <c r="AB84" s="447"/>
    </row>
    <row r="85" customFormat="false" ht="30" hidden="false" customHeight="true" outlineLevel="0" collapsed="false">
      <c r="B85" s="419"/>
      <c r="C85" s="163" t="s">
        <v>782</v>
      </c>
      <c r="D85" s="163"/>
      <c r="E85" s="163"/>
      <c r="F85" s="163"/>
      <c r="G85" s="163"/>
      <c r="H85" s="163"/>
      <c r="I85" s="163"/>
      <c r="J85" s="163"/>
      <c r="K85" s="466" t="s">
        <v>820</v>
      </c>
      <c r="L85" s="410" t="n">
        <f aca="false">計算!$E$71</f>
        <v>0</v>
      </c>
      <c r="M85" s="410"/>
      <c r="N85" s="410"/>
      <c r="O85" s="411" t="n">
        <f aca="false">計算!$E$72</f>
        <v>0</v>
      </c>
      <c r="P85" s="411"/>
      <c r="Q85" s="411"/>
      <c r="R85" s="404"/>
      <c r="S85" s="410" t="n">
        <f aca="false">計算!$L$71</f>
        <v>0</v>
      </c>
      <c r="T85" s="410"/>
      <c r="U85" s="410"/>
      <c r="V85" s="410"/>
      <c r="W85" s="411" t="n">
        <f aca="false">計算!$L$72</f>
        <v>0</v>
      </c>
      <c r="X85" s="411"/>
      <c r="Y85" s="411"/>
      <c r="Z85" s="411"/>
      <c r="AA85" s="411"/>
      <c r="AB85" s="405"/>
    </row>
    <row r="86" customFormat="false" ht="30" hidden="false" customHeight="true" outlineLevel="0" collapsed="false">
      <c r="B86" s="419"/>
      <c r="C86" s="468" t="s">
        <v>821</v>
      </c>
      <c r="D86" s="468"/>
      <c r="E86" s="468"/>
      <c r="F86" s="468"/>
      <c r="G86" s="468"/>
      <c r="H86" s="468"/>
      <c r="I86" s="468"/>
      <c r="J86" s="468"/>
      <c r="K86" s="469" t="s">
        <v>822</v>
      </c>
      <c r="L86" s="416" t="str">
        <f aca="false">IF($L$38&gt;0,IF($L$38&gt;$O$39,計算!$E$73,"０"),"")</f>
        <v/>
      </c>
      <c r="M86" s="416"/>
      <c r="N86" s="416"/>
      <c r="O86" s="416"/>
      <c r="P86" s="416"/>
      <c r="Q86" s="416"/>
      <c r="R86" s="417"/>
      <c r="S86" s="416" t="str">
        <f aca="false">IF($S$38&gt;0,IF($S$38&gt;$W$39,計算!$L$73,"０"),"")</f>
        <v/>
      </c>
      <c r="T86" s="416"/>
      <c r="U86" s="416"/>
      <c r="V86" s="416"/>
      <c r="W86" s="416"/>
      <c r="X86" s="416"/>
      <c r="Y86" s="416"/>
      <c r="Z86" s="416"/>
      <c r="AA86" s="416"/>
      <c r="AB86" s="451"/>
    </row>
    <row r="87" customFormat="false" ht="6" hidden="false" customHeight="true" outlineLevel="0" collapsed="false"/>
    <row r="88" customFormat="false" ht="30" hidden="false" customHeight="true" outlineLevel="0" collapsed="false">
      <c r="B88" s="470" t="s">
        <v>823</v>
      </c>
      <c r="C88" s="470"/>
      <c r="D88" s="470"/>
      <c r="E88" s="470"/>
      <c r="F88" s="470"/>
      <c r="G88" s="470"/>
      <c r="H88" s="470"/>
      <c r="I88" s="470"/>
      <c r="J88" s="470"/>
      <c r="K88" s="471" t="s">
        <v>824</v>
      </c>
      <c r="L88" s="472" t="n">
        <f aca="false">災害関連支出計算書!$O$56</f>
        <v>0</v>
      </c>
      <c r="M88" s="472"/>
      <c r="N88" s="472"/>
      <c r="O88" s="472"/>
      <c r="P88" s="472"/>
      <c r="Q88" s="472"/>
      <c r="R88" s="472"/>
      <c r="S88" s="472"/>
      <c r="T88" s="472"/>
      <c r="U88" s="472"/>
      <c r="V88" s="472"/>
      <c r="W88" s="472"/>
      <c r="X88" s="472"/>
      <c r="Y88" s="472"/>
      <c r="Z88" s="472"/>
      <c r="AA88" s="472"/>
      <c r="AB88" s="473" t="s">
        <v>735</v>
      </c>
    </row>
    <row r="89" customFormat="false" ht="6.75" hidden="false" customHeight="true" outlineLevel="0" collapsed="false"/>
    <row r="90" customFormat="false" ht="30" hidden="false" customHeight="true" outlineLevel="0" collapsed="false">
      <c r="B90" s="474" t="s">
        <v>825</v>
      </c>
      <c r="C90" s="474"/>
      <c r="D90" s="474"/>
      <c r="E90" s="474"/>
      <c r="F90" s="475" t="s">
        <v>826</v>
      </c>
      <c r="G90" s="476" t="n">
        <f aca="false">災害関連支出計算書!$F$59</f>
        <v>0</v>
      </c>
      <c r="H90" s="476"/>
      <c r="I90" s="476"/>
      <c r="J90" s="476"/>
      <c r="K90" s="477" t="s">
        <v>735</v>
      </c>
      <c r="L90" s="478" t="s">
        <v>827</v>
      </c>
      <c r="M90" s="478"/>
      <c r="N90" s="478"/>
      <c r="O90" s="478"/>
      <c r="P90" s="478"/>
      <c r="Q90" s="478"/>
      <c r="R90" s="478"/>
      <c r="S90" s="478"/>
      <c r="T90" s="475" t="s">
        <v>828</v>
      </c>
      <c r="U90" s="479" t="n">
        <f aca="false">災害関連支出計算書!$F$61</f>
        <v>0</v>
      </c>
      <c r="V90" s="479"/>
      <c r="W90" s="479"/>
      <c r="X90" s="479"/>
      <c r="Y90" s="479"/>
      <c r="Z90" s="479"/>
      <c r="AA90" s="479"/>
      <c r="AB90" s="480" t="s">
        <v>735</v>
      </c>
    </row>
    <row r="91" customFormat="false" ht="30" hidden="false" customHeight="true" outlineLevel="0" collapsed="false">
      <c r="B91" s="481" t="s">
        <v>829</v>
      </c>
      <c r="C91" s="481"/>
      <c r="D91" s="481"/>
      <c r="E91" s="481"/>
      <c r="F91" s="482" t="s">
        <v>830</v>
      </c>
      <c r="G91" s="483" t="n">
        <f aca="false">災害関連支出計算書!$F$63</f>
        <v>0</v>
      </c>
      <c r="H91" s="483"/>
      <c r="I91" s="483"/>
      <c r="J91" s="483"/>
      <c r="K91" s="484" t="s">
        <v>735</v>
      </c>
      <c r="L91" s="485" t="s">
        <v>667</v>
      </c>
      <c r="M91" s="485"/>
      <c r="N91" s="485"/>
      <c r="O91" s="485"/>
      <c r="P91" s="485"/>
      <c r="Q91" s="485"/>
      <c r="R91" s="485"/>
      <c r="S91" s="485"/>
      <c r="T91" s="486" t="s">
        <v>831</v>
      </c>
      <c r="U91" s="487" t="n">
        <f aca="false">IF(計算!$E$79="","",計算!$E$79*100)</f>
        <v>0</v>
      </c>
      <c r="V91" s="487"/>
      <c r="W91" s="487"/>
      <c r="X91" s="487"/>
      <c r="Y91" s="487"/>
      <c r="Z91" s="487"/>
      <c r="AA91" s="487"/>
      <c r="AB91" s="488" t="s">
        <v>832</v>
      </c>
      <c r="AC91" s="106"/>
      <c r="AD91" s="500" t="n">
        <f aca="false">IF(入力画面２!Q68&gt;=1,1,0)</f>
        <v>0</v>
      </c>
    </row>
    <row r="92" customFormat="false" ht="19.5" hidden="false" customHeight="true" outlineLevel="0" collapsed="false">
      <c r="B92" s="181"/>
      <c r="C92" s="181"/>
      <c r="D92" s="181"/>
      <c r="E92" s="181"/>
      <c r="F92" s="181"/>
      <c r="G92" s="492"/>
      <c r="H92" s="493"/>
      <c r="I92" s="493"/>
      <c r="J92" s="493"/>
      <c r="K92" s="494" t="str">
        <f aca="false">IF($AD$45=0,"1/1","1/2")</f>
        <v>1/1</v>
      </c>
      <c r="L92" s="494"/>
      <c r="M92" s="181"/>
      <c r="N92" s="181"/>
      <c r="O92" s="181"/>
      <c r="P92" s="181"/>
      <c r="Q92" s="181"/>
      <c r="R92" s="181"/>
      <c r="S92" s="181"/>
      <c r="T92" s="181"/>
      <c r="U92" s="496" t="s">
        <v>834</v>
      </c>
      <c r="V92" s="496"/>
      <c r="W92" s="496"/>
      <c r="X92" s="496"/>
      <c r="Y92" s="496"/>
      <c r="Z92" s="496"/>
      <c r="AA92" s="496"/>
      <c r="AB92" s="496"/>
      <c r="AC92" s="496"/>
      <c r="AD92" s="500"/>
    </row>
    <row r="93" customFormat="false" ht="47.5" hidden="false" customHeight="true" outlineLevel="0" collapsed="false">
      <c r="B93" s="337" t="s">
        <v>752</v>
      </c>
      <c r="C93" s="337"/>
      <c r="D93" s="337"/>
      <c r="E93" s="337"/>
      <c r="F93" s="337"/>
      <c r="G93" s="337"/>
      <c r="H93" s="337"/>
      <c r="I93" s="337"/>
      <c r="J93" s="337"/>
      <c r="K93" s="337"/>
      <c r="L93" s="337"/>
      <c r="M93" s="337"/>
      <c r="N93" s="337"/>
      <c r="O93" s="337"/>
      <c r="P93" s="337"/>
      <c r="Q93" s="337"/>
      <c r="R93" s="337"/>
      <c r="S93" s="337"/>
      <c r="T93" s="337"/>
      <c r="U93" s="337"/>
      <c r="V93" s="337"/>
      <c r="W93" s="337"/>
      <c r="X93" s="337"/>
      <c r="Y93" s="337"/>
      <c r="Z93" s="337"/>
      <c r="AA93" s="337"/>
      <c r="AB93" s="337"/>
    </row>
    <row r="94" customFormat="false" ht="26.25" hidden="false" customHeight="true" outlineLevel="0" collapsed="false">
      <c r="B94" s="338"/>
      <c r="C94" s="338"/>
      <c r="D94" s="339"/>
      <c r="E94" s="339"/>
      <c r="F94" s="340"/>
      <c r="G94" s="340"/>
      <c r="H94" s="340"/>
      <c r="I94" s="340"/>
      <c r="J94" s="340"/>
      <c r="K94" s="340"/>
      <c r="L94" s="341" t="s">
        <v>753</v>
      </c>
      <c r="M94" s="341"/>
      <c r="N94" s="342" t="n">
        <f aca="false">氏名等入力画面!$I$7</f>
        <v>0</v>
      </c>
      <c r="O94" s="342"/>
      <c r="P94" s="342"/>
      <c r="Q94" s="342"/>
      <c r="R94" s="342"/>
      <c r="S94" s="342"/>
      <c r="T94" s="342"/>
      <c r="U94" s="342"/>
      <c r="V94" s="342"/>
      <c r="W94" s="342"/>
      <c r="X94" s="342"/>
      <c r="Y94" s="342"/>
      <c r="Z94" s="342"/>
      <c r="AA94" s="342"/>
      <c r="AB94" s="342"/>
    </row>
    <row r="95" customFormat="false" ht="26.25" hidden="false" customHeight="true" outlineLevel="0" collapsed="false">
      <c r="B95" s="343" t="s">
        <v>754</v>
      </c>
      <c r="C95" s="343"/>
      <c r="D95" s="343"/>
      <c r="E95" s="344" t="n">
        <f aca="false">氏名等入力画面!$I$5</f>
        <v>45292</v>
      </c>
      <c r="F95" s="344"/>
      <c r="G95" s="345" t="s">
        <v>49</v>
      </c>
      <c r="H95" s="345"/>
      <c r="I95" s="346" t="str">
        <f aca="false">氏名等入力画面!$I$6</f>
        <v>令和６年能登半島地震</v>
      </c>
      <c r="J95" s="346"/>
      <c r="K95" s="346"/>
      <c r="L95" s="341" t="s">
        <v>755</v>
      </c>
      <c r="M95" s="341"/>
      <c r="N95" s="347"/>
      <c r="O95" s="347"/>
      <c r="P95" s="348" t="n">
        <f aca="false">氏名等入力画面!$I$8</f>
        <v>0</v>
      </c>
      <c r="Q95" s="348"/>
      <c r="R95" s="348"/>
      <c r="S95" s="348"/>
      <c r="T95" s="348"/>
      <c r="U95" s="348"/>
      <c r="V95" s="348"/>
      <c r="W95" s="348"/>
      <c r="X95" s="348"/>
      <c r="Y95" s="348"/>
      <c r="Z95" s="348"/>
      <c r="AA95" s="348"/>
      <c r="AB95" s="349"/>
      <c r="AF95" s="350"/>
      <c r="AG95" s="350"/>
      <c r="AK95" s="351" t="s">
        <v>637</v>
      </c>
      <c r="AL95" s="352" t="s">
        <v>756</v>
      </c>
      <c r="AM95" s="501" t="str">
        <f aca="false">IF(入力画面２!J16&gt;0,"（中）","")</f>
        <v/>
      </c>
    </row>
    <row r="96" customFormat="false" ht="8.25" hidden="false" customHeight="true" outlineLevel="0" collapsed="false">
      <c r="B96" s="343"/>
      <c r="C96" s="343"/>
      <c r="D96" s="343"/>
      <c r="E96" s="344"/>
      <c r="F96" s="344"/>
      <c r="G96" s="345"/>
      <c r="H96" s="345"/>
      <c r="I96" s="346"/>
      <c r="J96" s="346"/>
      <c r="K96" s="346"/>
      <c r="L96" s="170"/>
      <c r="M96" s="170"/>
      <c r="N96" s="170"/>
      <c r="O96" s="170"/>
      <c r="P96" s="170"/>
      <c r="Q96" s="170"/>
      <c r="R96" s="170"/>
      <c r="S96" s="354"/>
      <c r="T96" s="354"/>
      <c r="U96" s="354"/>
      <c r="V96" s="354"/>
      <c r="W96" s="354"/>
      <c r="X96" s="354"/>
      <c r="Y96" s="354"/>
      <c r="Z96" s="354"/>
      <c r="AA96" s="354"/>
      <c r="AB96" s="354"/>
      <c r="AF96" s="350"/>
      <c r="AG96" s="350"/>
      <c r="AK96" s="351" t="s">
        <v>649</v>
      </c>
      <c r="AL96" s="352" t="s">
        <v>757</v>
      </c>
      <c r="AM96" s="501" t="str">
        <f aca="false">IF(入力画面２!N16&gt;0,"（中）","")</f>
        <v/>
      </c>
    </row>
    <row r="97" customFormat="false" ht="30" hidden="false" customHeight="true" outlineLevel="0" collapsed="false">
      <c r="B97" s="355" t="s">
        <v>758</v>
      </c>
      <c r="C97" s="355"/>
      <c r="D97" s="355"/>
      <c r="E97" s="355"/>
      <c r="F97" s="355"/>
      <c r="G97" s="355"/>
      <c r="H97" s="355"/>
      <c r="I97" s="355"/>
      <c r="J97" s="355"/>
      <c r="K97" s="355"/>
      <c r="L97" s="355"/>
      <c r="M97" s="355"/>
      <c r="N97" s="355"/>
      <c r="O97" s="355"/>
      <c r="P97" s="355"/>
      <c r="Q97" s="355"/>
      <c r="R97" s="355"/>
      <c r="S97" s="355"/>
      <c r="T97" s="355"/>
      <c r="U97" s="355"/>
      <c r="V97" s="355"/>
      <c r="W97" s="355"/>
      <c r="X97" s="355"/>
      <c r="Y97" s="355"/>
      <c r="Z97" s="355"/>
      <c r="AA97" s="355"/>
      <c r="AB97" s="355"/>
      <c r="AF97" s="350"/>
      <c r="AG97" s="350"/>
      <c r="AK97" s="351" t="s">
        <v>658</v>
      </c>
      <c r="AL97" s="352" t="s">
        <v>759</v>
      </c>
      <c r="AM97" s="501" t="str">
        <f aca="false">IF(入力画面２!E25&gt;0,"（中）","")</f>
        <v/>
      </c>
    </row>
    <row r="98" customFormat="false" ht="30" hidden="false" customHeight="true" outlineLevel="0" collapsed="false">
      <c r="B98" s="356" t="s">
        <v>628</v>
      </c>
      <c r="C98" s="356"/>
      <c r="D98" s="356"/>
      <c r="E98" s="356"/>
      <c r="F98" s="356"/>
      <c r="G98" s="356"/>
      <c r="H98" s="356"/>
      <c r="I98" s="356"/>
      <c r="J98" s="356"/>
      <c r="K98" s="356"/>
      <c r="L98" s="357" t="n">
        <f aca="false">入力画面２!$J$3</f>
        <v>0</v>
      </c>
      <c r="M98" s="357"/>
      <c r="N98" s="357"/>
      <c r="O98" s="357"/>
      <c r="P98" s="357"/>
      <c r="Q98" s="357"/>
      <c r="R98" s="357"/>
      <c r="S98" s="358" t="n">
        <f aca="false">入力画面２!$N$3</f>
        <v>0</v>
      </c>
      <c r="T98" s="358"/>
      <c r="U98" s="358"/>
      <c r="V98" s="358"/>
      <c r="W98" s="358"/>
      <c r="X98" s="358"/>
      <c r="Y98" s="358"/>
      <c r="Z98" s="358"/>
      <c r="AA98" s="358"/>
      <c r="AB98" s="358"/>
      <c r="AK98" s="351" t="s">
        <v>663</v>
      </c>
      <c r="AL98" s="359" t="s">
        <v>760</v>
      </c>
      <c r="AM98" s="501" t="str">
        <f aca="false">IF(入力画面２!J25&gt;0,"（中）","")</f>
        <v/>
      </c>
    </row>
    <row r="99" customFormat="false" ht="30" hidden="false" customHeight="true" outlineLevel="0" collapsed="false">
      <c r="B99" s="356" t="s">
        <v>761</v>
      </c>
      <c r="C99" s="356"/>
      <c r="D99" s="356"/>
      <c r="E99" s="356"/>
      <c r="F99" s="356"/>
      <c r="G99" s="356"/>
      <c r="H99" s="356"/>
      <c r="I99" s="356"/>
      <c r="J99" s="356"/>
      <c r="K99" s="356"/>
      <c r="L99" s="360" t="str">
        <f aca="false">CONCATENATE($AM$95,IF(入力画面２!$J$4="","",VLOOKUP(入力画面２!$J$4,$AK$3:$AL$9,2,FALSE()))," ",入力画面２!$J$5)</f>
        <v> </v>
      </c>
      <c r="M99" s="360"/>
      <c r="N99" s="360"/>
      <c r="O99" s="360"/>
      <c r="P99" s="360"/>
      <c r="Q99" s="360"/>
      <c r="R99" s="360"/>
      <c r="S99" s="361" t="str">
        <f aca="false">CONCATENATE($AM$96,IF(入力画面２!$N$4="","",VLOOKUP(入力画面２!$N$4,$AK$3:$AL$9,2,FALSE()))," ",入力画面２!$N$5)</f>
        <v> </v>
      </c>
      <c r="T99" s="361"/>
      <c r="U99" s="361"/>
      <c r="V99" s="361"/>
      <c r="W99" s="361"/>
      <c r="X99" s="361"/>
      <c r="Y99" s="361"/>
      <c r="Z99" s="361"/>
      <c r="AA99" s="361"/>
      <c r="AB99" s="361"/>
      <c r="AK99" s="351" t="s">
        <v>669</v>
      </c>
      <c r="AL99" s="359" t="s">
        <v>760</v>
      </c>
    </row>
    <row r="100" customFormat="false" ht="30" hidden="false" customHeight="true" outlineLevel="0" collapsed="false">
      <c r="B100" s="356" t="s">
        <v>762</v>
      </c>
      <c r="C100" s="356"/>
      <c r="D100" s="356"/>
      <c r="E100" s="356"/>
      <c r="F100" s="356"/>
      <c r="G100" s="356"/>
      <c r="H100" s="356"/>
      <c r="I100" s="356"/>
      <c r="J100" s="356"/>
      <c r="K100" s="356"/>
      <c r="L100" s="362" t="str">
        <f aca="false">IF(入力画面２!$J$6="","",CONCATENATE(入力画面２!$J$6,入力画面２!$J$7,"年",入力画面２!$J$8,"月"))</f>
        <v/>
      </c>
      <c r="M100" s="362"/>
      <c r="N100" s="362"/>
      <c r="O100" s="362"/>
      <c r="P100" s="362"/>
      <c r="Q100" s="362"/>
      <c r="R100" s="362"/>
      <c r="S100" s="363" t="str">
        <f aca="false">IF(入力画面２!$N$6="","",CONCATENATE(入力画面２!$N$6,入力画面２!$N$7,"年",入力画面２!$N$8,"月"))</f>
        <v/>
      </c>
      <c r="T100" s="363"/>
      <c r="U100" s="363"/>
      <c r="V100" s="363"/>
      <c r="W100" s="363"/>
      <c r="X100" s="363"/>
      <c r="Y100" s="363"/>
      <c r="Z100" s="363"/>
      <c r="AA100" s="363"/>
      <c r="AB100" s="363"/>
      <c r="AK100" s="351" t="s">
        <v>674</v>
      </c>
      <c r="AL100" s="359" t="s">
        <v>760</v>
      </c>
    </row>
    <row r="101" customFormat="false" ht="30" hidden="false" customHeight="true" outlineLevel="0" collapsed="false">
      <c r="B101" s="356" t="s">
        <v>763</v>
      </c>
      <c r="C101" s="356"/>
      <c r="D101" s="356"/>
      <c r="E101" s="356"/>
      <c r="F101" s="356"/>
      <c r="G101" s="356"/>
      <c r="H101" s="356"/>
      <c r="I101" s="356"/>
      <c r="J101" s="356"/>
      <c r="K101" s="356"/>
      <c r="L101" s="364" t="n">
        <f aca="false">入力画面２!$J$9</f>
        <v>0</v>
      </c>
      <c r="M101" s="364"/>
      <c r="N101" s="364"/>
      <c r="O101" s="364"/>
      <c r="P101" s="364"/>
      <c r="Q101" s="364"/>
      <c r="R101" s="364"/>
      <c r="S101" s="365" t="n">
        <f aca="false">入力画面２!$N$9</f>
        <v>0</v>
      </c>
      <c r="T101" s="365"/>
      <c r="U101" s="365"/>
      <c r="V101" s="365"/>
      <c r="W101" s="365"/>
      <c r="X101" s="365"/>
      <c r="Y101" s="365"/>
      <c r="Z101" s="365"/>
      <c r="AA101" s="365"/>
      <c r="AB101" s="365"/>
      <c r="AK101" s="366" t="s">
        <v>680</v>
      </c>
      <c r="AL101" s="352" t="s">
        <v>756</v>
      </c>
    </row>
    <row r="102" customFormat="false" ht="30" hidden="false" customHeight="true" outlineLevel="0" collapsed="false">
      <c r="B102" s="356" t="s">
        <v>764</v>
      </c>
      <c r="C102" s="356"/>
      <c r="D102" s="356"/>
      <c r="E102" s="356"/>
      <c r="F102" s="356"/>
      <c r="G102" s="356"/>
      <c r="H102" s="356"/>
      <c r="I102" s="356"/>
      <c r="J102" s="356"/>
      <c r="K102" s="356"/>
      <c r="L102" s="367" t="n">
        <f aca="false">IF(COUNTA(入力画面２!$J$4,入力画面２!$J$10:$J$11)=0,0,CONCATENATE(IF(入力画面２!$J$10="全壊､倒壊等","全壊",入力画面２!$J$10),IF(入力画面２!$J$11="","","　"),入力画面２!$J$11))</f>
        <v>0</v>
      </c>
      <c r="M102" s="367"/>
      <c r="N102" s="367"/>
      <c r="O102" s="367"/>
      <c r="P102" s="367"/>
      <c r="Q102" s="367"/>
      <c r="R102" s="367"/>
      <c r="S102" s="368" t="n">
        <f aca="false">IF(COUNTA(入力画面２!$N$4,入力画面２!$N$10:$N$11)=0,0,CONCATENATE(IF(入力画面２!$N$10="全壊､倒壊等","全壊",入力画面２!$N$10),IF(入力画面２!$N$11="","","　"),入力画面２!$N$11))</f>
        <v>0</v>
      </c>
      <c r="T102" s="368"/>
      <c r="U102" s="368"/>
      <c r="V102" s="368"/>
      <c r="W102" s="368"/>
      <c r="X102" s="368"/>
      <c r="Y102" s="368"/>
      <c r="Z102" s="368"/>
      <c r="AA102" s="368"/>
      <c r="AB102" s="368"/>
    </row>
    <row r="103" customFormat="false" ht="30" hidden="false" customHeight="true" outlineLevel="0" collapsed="false">
      <c r="B103" s="356" t="s">
        <v>765</v>
      </c>
      <c r="C103" s="356"/>
      <c r="D103" s="356"/>
      <c r="E103" s="356"/>
      <c r="F103" s="356"/>
      <c r="G103" s="356"/>
      <c r="H103" s="356"/>
      <c r="I103" s="356"/>
      <c r="J103" s="356"/>
      <c r="K103" s="356"/>
      <c r="L103" s="362" t="n">
        <f aca="false">IF(COUNTA(入力画面２!$J$4,入力画面２!$J$12)=0,0,IF(入力画面２!$J$12="②長期浸水（24時間以上）","24時間以上",IF(入力画面２!$J$12="①及び②に該当","24時間以上","")))</f>
        <v>0</v>
      </c>
      <c r="M103" s="362"/>
      <c r="N103" s="362"/>
      <c r="O103" s="362"/>
      <c r="P103" s="362"/>
      <c r="Q103" s="362"/>
      <c r="R103" s="362"/>
      <c r="S103" s="363" t="n">
        <f aca="false">IF(COUNTA(入力画面２!$N$4,入力画面２!$N$12)=0,0,IF(入力画面２!$N$12="②長期浸水（24時間以上）","24時間以上",IF(入力画面２!$N$12="①及び②に該当","24時間以上","")))</f>
        <v>0</v>
      </c>
      <c r="T103" s="363"/>
      <c r="U103" s="363"/>
      <c r="V103" s="363"/>
      <c r="W103" s="363"/>
      <c r="X103" s="363"/>
      <c r="Y103" s="363"/>
      <c r="Z103" s="363"/>
      <c r="AA103" s="363"/>
      <c r="AB103" s="363"/>
    </row>
    <row r="104" customFormat="false" ht="30" hidden="false" customHeight="true" outlineLevel="0" collapsed="false">
      <c r="B104" s="356" t="s">
        <v>766</v>
      </c>
      <c r="C104" s="356"/>
      <c r="D104" s="356"/>
      <c r="E104" s="356"/>
      <c r="F104" s="356"/>
      <c r="G104" s="356"/>
      <c r="H104" s="356"/>
      <c r="I104" s="356"/>
      <c r="J104" s="356"/>
      <c r="K104" s="356"/>
      <c r="L104" s="369" t="n">
        <f aca="false">IF(COUNTA(入力画面２!$J$4,入力画面２!$J$12)=0,0,IF(入力画面２!$J$12="①土砂（海水）の流入","有",IF(入力画面２!$J$12="①及び②に該当","有","無")))</f>
        <v>0</v>
      </c>
      <c r="M104" s="369"/>
      <c r="N104" s="369"/>
      <c r="O104" s="369"/>
      <c r="P104" s="369"/>
      <c r="Q104" s="369"/>
      <c r="R104" s="369"/>
      <c r="S104" s="370" t="n">
        <f aca="false">IF(COUNTA(入力画面２!$N$4,入力画面２!$N$12)=0,0,IF(入力画面２!$N$12="①土砂（海水）の流入","有",IF(入力画面２!$N$12="①及び②に該当","有","無")))</f>
        <v>0</v>
      </c>
      <c r="T104" s="370"/>
      <c r="U104" s="370"/>
      <c r="V104" s="370"/>
      <c r="W104" s="370"/>
      <c r="X104" s="370"/>
      <c r="Y104" s="370"/>
      <c r="Z104" s="370"/>
      <c r="AA104" s="370"/>
      <c r="AB104" s="370"/>
    </row>
    <row r="105" customFormat="false" ht="26.25" hidden="false" customHeight="true" outlineLevel="0" collapsed="false">
      <c r="B105" s="371" t="s">
        <v>767</v>
      </c>
      <c r="C105" s="372" t="s">
        <v>768</v>
      </c>
      <c r="D105" s="373" t="s">
        <v>769</v>
      </c>
      <c r="E105" s="373"/>
      <c r="F105" s="373"/>
      <c r="G105" s="373"/>
      <c r="H105" s="373"/>
      <c r="I105" s="373"/>
      <c r="J105" s="373"/>
      <c r="K105" s="374" t="s">
        <v>770</v>
      </c>
      <c r="L105" s="375" t="n">
        <f aca="false">計算!$S$14</f>
        <v>0</v>
      </c>
      <c r="M105" s="375"/>
      <c r="N105" s="375"/>
      <c r="O105" s="375"/>
      <c r="P105" s="375"/>
      <c r="Q105" s="375"/>
      <c r="R105" s="376" t="s">
        <v>735</v>
      </c>
      <c r="S105" s="377" t="n">
        <f aca="false">計算!$Z$14</f>
        <v>0</v>
      </c>
      <c r="T105" s="377"/>
      <c r="U105" s="377"/>
      <c r="V105" s="377"/>
      <c r="W105" s="377"/>
      <c r="X105" s="377"/>
      <c r="Y105" s="377"/>
      <c r="Z105" s="377"/>
      <c r="AA105" s="377"/>
      <c r="AB105" s="378" t="s">
        <v>735</v>
      </c>
      <c r="AD105" s="379"/>
      <c r="AE105" s="379"/>
      <c r="AF105" s="380"/>
      <c r="AG105" s="380"/>
      <c r="AH105" s="380"/>
      <c r="AI105" s="380"/>
      <c r="AJ105" s="380"/>
      <c r="AK105" s="381"/>
      <c r="AL105" s="105"/>
      <c r="AM105" s="105"/>
      <c r="AN105" s="105"/>
      <c r="AU105" s="382"/>
      <c r="AV105" s="382"/>
      <c r="AW105" s="382"/>
      <c r="AX105" s="382"/>
    </row>
    <row r="106" customFormat="false" ht="25" hidden="false" customHeight="true" outlineLevel="0" collapsed="false">
      <c r="B106" s="371"/>
      <c r="C106" s="383" t="s">
        <v>771</v>
      </c>
      <c r="D106" s="384" t="s">
        <v>772</v>
      </c>
      <c r="E106" s="384"/>
      <c r="F106" s="384"/>
      <c r="G106" s="384"/>
      <c r="H106" s="384"/>
      <c r="I106" s="384"/>
      <c r="J106" s="384"/>
      <c r="K106" s="385" t="s">
        <v>743</v>
      </c>
      <c r="L106" s="386" t="n">
        <f aca="false">計算!$S$27/1000</f>
        <v>0</v>
      </c>
      <c r="M106" s="386"/>
      <c r="N106" s="387" t="s">
        <v>773</v>
      </c>
      <c r="O106" s="387"/>
      <c r="P106" s="388" t="n">
        <f aca="false">計算!$S$25</f>
        <v>0</v>
      </c>
      <c r="Q106" s="388"/>
      <c r="R106" s="389" t="s">
        <v>774</v>
      </c>
      <c r="S106" s="386" t="n">
        <f aca="false">計算!$Z$27/1000</f>
        <v>0</v>
      </c>
      <c r="T106" s="386"/>
      <c r="U106" s="386"/>
      <c r="V106" s="387" t="s">
        <v>773</v>
      </c>
      <c r="W106" s="387"/>
      <c r="X106" s="387"/>
      <c r="Y106" s="388" t="n">
        <f aca="false">計算!$Z$25</f>
        <v>0</v>
      </c>
      <c r="Z106" s="388"/>
      <c r="AA106" s="388"/>
      <c r="AB106" s="390" t="s">
        <v>774</v>
      </c>
      <c r="AD106" s="170"/>
      <c r="AE106" s="170"/>
      <c r="AF106" s="170"/>
      <c r="AG106" s="170"/>
      <c r="AH106" s="193"/>
      <c r="AI106" s="193"/>
      <c r="AJ106" s="170"/>
      <c r="AK106" s="170"/>
      <c r="AL106" s="105"/>
      <c r="AM106" s="105"/>
      <c r="AN106" s="105"/>
    </row>
    <row r="107" customFormat="false" ht="25" hidden="false" customHeight="true" outlineLevel="0" collapsed="false">
      <c r="B107" s="371"/>
      <c r="C107" s="383"/>
      <c r="D107" s="373" t="s">
        <v>775</v>
      </c>
      <c r="E107" s="373"/>
      <c r="F107" s="373"/>
      <c r="G107" s="373"/>
      <c r="H107" s="373"/>
      <c r="I107" s="373"/>
      <c r="J107" s="373"/>
      <c r="K107" s="385"/>
      <c r="L107" s="391" t="s">
        <v>776</v>
      </c>
      <c r="M107" s="392" t="n">
        <f aca="false">計算!$S$28</f>
        <v>0</v>
      </c>
      <c r="N107" s="392"/>
      <c r="O107" s="392"/>
      <c r="P107" s="392"/>
      <c r="Q107" s="392"/>
      <c r="R107" s="393" t="s">
        <v>735</v>
      </c>
      <c r="S107" s="391" t="s">
        <v>776</v>
      </c>
      <c r="T107" s="391"/>
      <c r="U107" s="392" t="n">
        <f aca="false">計算!$Z$28</f>
        <v>0</v>
      </c>
      <c r="V107" s="392"/>
      <c r="W107" s="392"/>
      <c r="X107" s="392"/>
      <c r="Y107" s="392"/>
      <c r="Z107" s="392"/>
      <c r="AA107" s="392"/>
      <c r="AB107" s="394" t="s">
        <v>735</v>
      </c>
    </row>
    <row r="108" customFormat="false" ht="15" hidden="false" customHeight="true" outlineLevel="0" collapsed="false">
      <c r="B108" s="371"/>
      <c r="C108" s="127" t="s">
        <v>777</v>
      </c>
      <c r="D108" s="127"/>
      <c r="E108" s="127"/>
      <c r="F108" s="127"/>
      <c r="G108" s="127"/>
      <c r="H108" s="127"/>
      <c r="I108" s="127"/>
      <c r="J108" s="127"/>
      <c r="K108" s="395" t="s">
        <v>778</v>
      </c>
      <c r="L108" s="396" t="str">
        <f aca="false">CONCATENATE("償却率　",計算!$S$30)</f>
        <v>償却率　</v>
      </c>
      <c r="M108" s="396"/>
      <c r="N108" s="396"/>
      <c r="O108" s="397" t="str">
        <f aca="false">CONCATENATE("経過年数　",計算!$S$20,"年")</f>
        <v>経過年数　年</v>
      </c>
      <c r="P108" s="397"/>
      <c r="Q108" s="397"/>
      <c r="R108" s="397"/>
      <c r="S108" s="396" t="str">
        <f aca="false">CONCATENATE("償却率　",計算!$Z$30)</f>
        <v>償却率　</v>
      </c>
      <c r="T108" s="396"/>
      <c r="U108" s="396"/>
      <c r="V108" s="396"/>
      <c r="W108" s="398" t="str">
        <f aca="false">CONCATENATE("経過年数　",計算!$Z$20,"年")</f>
        <v>経過年数　年</v>
      </c>
      <c r="X108" s="398"/>
      <c r="Y108" s="398"/>
      <c r="Z108" s="398"/>
      <c r="AA108" s="398"/>
      <c r="AB108" s="398"/>
    </row>
    <row r="109" customFormat="false" ht="23.15" hidden="false" customHeight="true" outlineLevel="0" collapsed="false">
      <c r="B109" s="371"/>
      <c r="C109" s="127"/>
      <c r="D109" s="127"/>
      <c r="E109" s="127"/>
      <c r="F109" s="127"/>
      <c r="G109" s="127"/>
      <c r="H109" s="127"/>
      <c r="I109" s="127"/>
      <c r="J109" s="127"/>
      <c r="K109" s="395"/>
      <c r="L109" s="375" t="n">
        <f aca="false">計算!$S$34</f>
        <v>0</v>
      </c>
      <c r="M109" s="375"/>
      <c r="N109" s="375"/>
      <c r="O109" s="375"/>
      <c r="P109" s="375"/>
      <c r="Q109" s="375"/>
      <c r="R109" s="401"/>
      <c r="S109" s="375" t="n">
        <f aca="false">計算!$Z$34</f>
        <v>0</v>
      </c>
      <c r="T109" s="375"/>
      <c r="U109" s="375"/>
      <c r="V109" s="375"/>
      <c r="W109" s="375"/>
      <c r="X109" s="375"/>
      <c r="Y109" s="375"/>
      <c r="Z109" s="375"/>
      <c r="AA109" s="375"/>
      <c r="AB109" s="402"/>
    </row>
    <row r="110" customFormat="false" ht="30" hidden="false" customHeight="true" outlineLevel="0" collapsed="false">
      <c r="B110" s="371"/>
      <c r="C110" s="127" t="s">
        <v>779</v>
      </c>
      <c r="D110" s="127"/>
      <c r="E110" s="127"/>
      <c r="F110" s="127"/>
      <c r="G110" s="127"/>
      <c r="H110" s="127"/>
      <c r="I110" s="127"/>
      <c r="J110" s="127"/>
      <c r="K110" s="403" t="s">
        <v>745</v>
      </c>
      <c r="L110" s="377" t="n">
        <f aca="false">計算!$S$35</f>
        <v>0</v>
      </c>
      <c r="M110" s="377"/>
      <c r="N110" s="377"/>
      <c r="O110" s="377"/>
      <c r="P110" s="377"/>
      <c r="Q110" s="377"/>
      <c r="R110" s="404"/>
      <c r="S110" s="377" t="n">
        <f aca="false">計算!$Z$35</f>
        <v>0</v>
      </c>
      <c r="T110" s="377"/>
      <c r="U110" s="377"/>
      <c r="V110" s="377"/>
      <c r="W110" s="377"/>
      <c r="X110" s="377"/>
      <c r="Y110" s="377"/>
      <c r="Z110" s="377"/>
      <c r="AA110" s="377"/>
      <c r="AB110" s="405"/>
      <c r="AE110" s="406"/>
      <c r="AF110" s="407"/>
      <c r="AG110" s="187"/>
    </row>
    <row r="111" customFormat="false" ht="30" hidden="false" customHeight="true" outlineLevel="0" collapsed="false">
      <c r="B111" s="371"/>
      <c r="C111" s="127" t="s">
        <v>780</v>
      </c>
      <c r="D111" s="127"/>
      <c r="E111" s="127"/>
      <c r="F111" s="127"/>
      <c r="G111" s="127"/>
      <c r="H111" s="127"/>
      <c r="I111" s="127"/>
      <c r="J111" s="127"/>
      <c r="K111" s="403" t="s">
        <v>781</v>
      </c>
      <c r="L111" s="377" t="n">
        <f aca="false">計算!$S$37</f>
        <v>0</v>
      </c>
      <c r="M111" s="377"/>
      <c r="N111" s="377"/>
      <c r="O111" s="377"/>
      <c r="P111" s="377"/>
      <c r="Q111" s="377"/>
      <c r="R111" s="404"/>
      <c r="S111" s="377" t="n">
        <f aca="false">計算!$Z$37</f>
        <v>0</v>
      </c>
      <c r="T111" s="377"/>
      <c r="U111" s="377"/>
      <c r="V111" s="377"/>
      <c r="W111" s="377"/>
      <c r="X111" s="377"/>
      <c r="Y111" s="377"/>
      <c r="Z111" s="377"/>
      <c r="AA111" s="377"/>
      <c r="AB111" s="405"/>
      <c r="AD111" s="408"/>
      <c r="AE111" s="409"/>
      <c r="AF111" s="407"/>
      <c r="AG111" s="191"/>
    </row>
    <row r="112" customFormat="false" ht="30" hidden="false" customHeight="true" outlineLevel="0" collapsed="false">
      <c r="B112" s="371"/>
      <c r="C112" s="163" t="s">
        <v>782</v>
      </c>
      <c r="D112" s="163"/>
      <c r="E112" s="163"/>
      <c r="F112" s="163"/>
      <c r="G112" s="163"/>
      <c r="H112" s="163"/>
      <c r="I112" s="163"/>
      <c r="J112" s="163"/>
      <c r="K112" s="403" t="s">
        <v>783</v>
      </c>
      <c r="L112" s="410" t="n">
        <f aca="false">計算!$S$39</f>
        <v>0</v>
      </c>
      <c r="M112" s="410"/>
      <c r="N112" s="410"/>
      <c r="O112" s="411" t="n">
        <f aca="false">計算!$S$40</f>
        <v>0</v>
      </c>
      <c r="P112" s="411"/>
      <c r="Q112" s="411"/>
      <c r="R112" s="404"/>
      <c r="S112" s="410" t="n">
        <f aca="false">計算!$Z$39</f>
        <v>0</v>
      </c>
      <c r="T112" s="410"/>
      <c r="U112" s="410"/>
      <c r="V112" s="410"/>
      <c r="W112" s="411" t="n">
        <f aca="false">計算!$Z$40</f>
        <v>0</v>
      </c>
      <c r="X112" s="411"/>
      <c r="Y112" s="411"/>
      <c r="Z112" s="411"/>
      <c r="AA112" s="411"/>
      <c r="AB112" s="405"/>
      <c r="AE112" s="409"/>
      <c r="AF112" s="412"/>
      <c r="AG112" s="413"/>
    </row>
    <row r="113" customFormat="false" ht="30" hidden="false" customHeight="true" outlineLevel="0" collapsed="false">
      <c r="B113" s="371"/>
      <c r="C113" s="414" t="s">
        <v>785</v>
      </c>
      <c r="D113" s="414"/>
      <c r="E113" s="414"/>
      <c r="F113" s="414"/>
      <c r="G113" s="414"/>
      <c r="H113" s="414"/>
      <c r="I113" s="414"/>
      <c r="J113" s="414"/>
      <c r="K113" s="415" t="s">
        <v>786</v>
      </c>
      <c r="L113" s="416" t="str">
        <f aca="false">IF($L$111&gt;0,IF($L$111&gt;$O$112,計算!$S$41,"０"),"")</f>
        <v/>
      </c>
      <c r="M113" s="416"/>
      <c r="N113" s="416"/>
      <c r="O113" s="416"/>
      <c r="P113" s="416"/>
      <c r="Q113" s="416"/>
      <c r="R113" s="417"/>
      <c r="S113" s="416" t="str">
        <f aca="false">IF($S$111&gt;0,IF($S$111&gt;$W$112,計算!$Z$41,"０"),"")</f>
        <v/>
      </c>
      <c r="T113" s="416"/>
      <c r="U113" s="416"/>
      <c r="V113" s="416"/>
      <c r="W113" s="416"/>
      <c r="X113" s="416"/>
      <c r="Y113" s="416"/>
      <c r="Z113" s="416"/>
      <c r="AA113" s="416"/>
      <c r="AB113" s="418"/>
      <c r="AE113" s="409"/>
      <c r="AF113" s="412"/>
      <c r="AG113" s="194"/>
    </row>
    <row r="114" customFormat="false" ht="25.5" hidden="false" customHeight="true" outlineLevel="0" collapsed="false">
      <c r="B114" s="419" t="s">
        <v>787</v>
      </c>
      <c r="C114" s="420" t="s">
        <v>768</v>
      </c>
      <c r="D114" s="421" t="s">
        <v>788</v>
      </c>
      <c r="E114" s="421"/>
      <c r="F114" s="421"/>
      <c r="G114" s="421"/>
      <c r="H114" s="421"/>
      <c r="I114" s="421"/>
      <c r="J114" s="421"/>
      <c r="K114" s="422" t="s">
        <v>789</v>
      </c>
      <c r="L114" s="423"/>
      <c r="M114" s="423"/>
      <c r="N114" s="423"/>
      <c r="O114" s="423"/>
      <c r="P114" s="423"/>
      <c r="Q114" s="423"/>
      <c r="R114" s="423"/>
      <c r="S114" s="423"/>
      <c r="T114" s="423"/>
      <c r="U114" s="423"/>
      <c r="V114" s="423"/>
      <c r="W114" s="423"/>
      <c r="X114" s="423"/>
      <c r="Y114" s="423"/>
      <c r="Z114" s="423"/>
      <c r="AA114" s="423"/>
      <c r="AB114" s="424" t="s">
        <v>735</v>
      </c>
      <c r="AE114" s="409"/>
      <c r="AF114" s="412"/>
      <c r="AG114" s="195"/>
    </row>
    <row r="115" customFormat="false" ht="17.5" hidden="false" customHeight="true" outlineLevel="0" collapsed="false">
      <c r="B115" s="419"/>
      <c r="C115" s="425" t="s">
        <v>771</v>
      </c>
      <c r="D115" s="425"/>
      <c r="E115" s="143" t="s">
        <v>790</v>
      </c>
      <c r="F115" s="143"/>
      <c r="G115" s="143"/>
      <c r="H115" s="143"/>
      <c r="I115" s="143"/>
      <c r="J115" s="143"/>
      <c r="K115" s="426" t="s">
        <v>791</v>
      </c>
      <c r="L115" s="427"/>
      <c r="M115" s="427"/>
      <c r="N115" s="427"/>
      <c r="O115" s="427"/>
      <c r="P115" s="427"/>
      <c r="Q115" s="427"/>
      <c r="R115" s="427"/>
      <c r="S115" s="427"/>
      <c r="T115" s="427"/>
      <c r="U115" s="427"/>
      <c r="V115" s="427"/>
      <c r="W115" s="427"/>
      <c r="X115" s="427"/>
      <c r="Y115" s="427"/>
      <c r="Z115" s="427"/>
      <c r="AA115" s="427"/>
      <c r="AB115" s="428" t="s">
        <v>735</v>
      </c>
      <c r="AE115" s="409"/>
      <c r="AF115" s="407"/>
      <c r="AG115" s="196"/>
    </row>
    <row r="116" customFormat="false" ht="17.5" hidden="false" customHeight="true" outlineLevel="0" collapsed="false">
      <c r="B116" s="419"/>
      <c r="C116" s="425"/>
      <c r="D116" s="425"/>
      <c r="E116" s="429" t="str">
        <f aca="false">CONCATENATE("（世帯主の年齢    ",IF(L23&gt;0,入力画面!$J$7,""),"歳：",入力画面!$J$6," )")</f>
        <v>（世帯主の年齢    歳： )</v>
      </c>
      <c r="F116" s="429"/>
      <c r="G116" s="429"/>
      <c r="H116" s="429"/>
      <c r="I116" s="429"/>
      <c r="J116" s="429"/>
      <c r="K116" s="426"/>
      <c r="L116" s="427"/>
      <c r="M116" s="427"/>
      <c r="N116" s="427"/>
      <c r="O116" s="427"/>
      <c r="P116" s="427"/>
      <c r="Q116" s="427"/>
      <c r="R116" s="427"/>
      <c r="S116" s="427"/>
      <c r="T116" s="427"/>
      <c r="U116" s="427"/>
      <c r="V116" s="427"/>
      <c r="W116" s="427"/>
      <c r="X116" s="427"/>
      <c r="Y116" s="427"/>
      <c r="Z116" s="427"/>
      <c r="AA116" s="427"/>
      <c r="AB116" s="428"/>
      <c r="AE116" s="409"/>
      <c r="AF116" s="430"/>
      <c r="AG116" s="187"/>
    </row>
    <row r="117" customFormat="false" ht="22.5" hidden="false" customHeight="true" outlineLevel="0" collapsed="false">
      <c r="B117" s="419"/>
      <c r="C117" s="374" t="s">
        <v>792</v>
      </c>
      <c r="D117" s="374"/>
      <c r="E117" s="143" t="s">
        <v>793</v>
      </c>
      <c r="F117" s="143"/>
      <c r="G117" s="143"/>
      <c r="H117" s="143"/>
      <c r="I117" s="143"/>
      <c r="J117" s="143"/>
      <c r="K117" s="426" t="s">
        <v>794</v>
      </c>
      <c r="L117" s="431" t="s">
        <v>795</v>
      </c>
      <c r="M117" s="431"/>
      <c r="N117" s="431"/>
      <c r="O117" s="431"/>
      <c r="P117" s="431"/>
      <c r="Q117" s="432"/>
      <c r="R117" s="432"/>
      <c r="S117" s="433" t="s">
        <v>796</v>
      </c>
      <c r="T117" s="434" t="s">
        <v>776</v>
      </c>
      <c r="U117" s="432"/>
      <c r="V117" s="432"/>
      <c r="W117" s="432"/>
      <c r="X117" s="432"/>
      <c r="Y117" s="432"/>
      <c r="Z117" s="432"/>
      <c r="AA117" s="432"/>
      <c r="AB117" s="435" t="s">
        <v>735</v>
      </c>
      <c r="AE117" s="185"/>
      <c r="AF117" s="350"/>
      <c r="AG117" s="350"/>
    </row>
    <row r="118" customFormat="false" ht="22.5" hidden="false" customHeight="true" outlineLevel="0" collapsed="false">
      <c r="B118" s="419"/>
      <c r="C118" s="374"/>
      <c r="D118" s="374"/>
      <c r="E118" s="436" t="s">
        <v>797</v>
      </c>
      <c r="F118" s="436"/>
      <c r="G118" s="436"/>
      <c r="H118" s="436"/>
      <c r="I118" s="436"/>
      <c r="J118" s="436"/>
      <c r="K118" s="426"/>
      <c r="L118" s="437" t="s">
        <v>798</v>
      </c>
      <c r="M118" s="437"/>
      <c r="N118" s="437"/>
      <c r="O118" s="437"/>
      <c r="P118" s="437"/>
      <c r="Q118" s="438"/>
      <c r="R118" s="438"/>
      <c r="S118" s="439" t="s">
        <v>796</v>
      </c>
      <c r="T118" s="440" t="s">
        <v>776</v>
      </c>
      <c r="U118" s="438"/>
      <c r="V118" s="438"/>
      <c r="W118" s="438"/>
      <c r="X118" s="438"/>
      <c r="Y118" s="438"/>
      <c r="Z118" s="438"/>
      <c r="AA118" s="438"/>
      <c r="AB118" s="441" t="s">
        <v>735</v>
      </c>
    </row>
    <row r="119" customFormat="false" ht="22.5" hidden="false" customHeight="true" outlineLevel="0" collapsed="false">
      <c r="B119" s="419"/>
      <c r="C119" s="374"/>
      <c r="D119" s="374"/>
      <c r="E119" s="436" t="s">
        <v>799</v>
      </c>
      <c r="F119" s="436"/>
      <c r="G119" s="436"/>
      <c r="H119" s="436"/>
      <c r="I119" s="436"/>
      <c r="J119" s="436"/>
      <c r="K119" s="426"/>
      <c r="L119" s="442" t="s">
        <v>800</v>
      </c>
      <c r="M119" s="442"/>
      <c r="N119" s="442"/>
      <c r="O119" s="442"/>
      <c r="P119" s="442"/>
      <c r="Q119" s="443"/>
      <c r="R119" s="443"/>
      <c r="S119" s="443"/>
      <c r="T119" s="443"/>
      <c r="U119" s="444"/>
      <c r="V119" s="444"/>
      <c r="W119" s="444"/>
      <c r="X119" s="444"/>
      <c r="Y119" s="444"/>
      <c r="Z119" s="444"/>
      <c r="AA119" s="444"/>
      <c r="AB119" s="445" t="s">
        <v>735</v>
      </c>
    </row>
    <row r="120" customFormat="false" ht="30" hidden="false" customHeight="true" outlineLevel="0" collapsed="false">
      <c r="B120" s="419"/>
      <c r="C120" s="374"/>
      <c r="D120" s="374"/>
      <c r="E120" s="127" t="s">
        <v>801</v>
      </c>
      <c r="F120" s="127"/>
      <c r="G120" s="127"/>
      <c r="H120" s="127"/>
      <c r="I120" s="127"/>
      <c r="J120" s="127"/>
      <c r="K120" s="403" t="s">
        <v>802</v>
      </c>
      <c r="L120" s="427"/>
      <c r="M120" s="427"/>
      <c r="N120" s="427"/>
      <c r="O120" s="427"/>
      <c r="P120" s="427"/>
      <c r="Q120" s="427"/>
      <c r="R120" s="427"/>
      <c r="S120" s="427"/>
      <c r="T120" s="427"/>
      <c r="U120" s="427"/>
      <c r="V120" s="427"/>
      <c r="W120" s="427"/>
      <c r="X120" s="427"/>
      <c r="Y120" s="427"/>
      <c r="Z120" s="427"/>
      <c r="AA120" s="427"/>
      <c r="AB120" s="428" t="s">
        <v>735</v>
      </c>
    </row>
    <row r="121" customFormat="false" ht="30" hidden="false" customHeight="true" outlineLevel="0" collapsed="false">
      <c r="B121" s="419"/>
      <c r="C121" s="127" t="s">
        <v>803</v>
      </c>
      <c r="D121" s="127"/>
      <c r="E121" s="127"/>
      <c r="F121" s="127"/>
      <c r="G121" s="127"/>
      <c r="H121" s="127"/>
      <c r="I121" s="127"/>
      <c r="J121" s="127"/>
      <c r="K121" s="446" t="s">
        <v>804</v>
      </c>
      <c r="L121" s="427"/>
      <c r="M121" s="427"/>
      <c r="N121" s="427"/>
      <c r="O121" s="427"/>
      <c r="P121" s="427"/>
      <c r="Q121" s="427"/>
      <c r="R121" s="427"/>
      <c r="S121" s="427"/>
      <c r="T121" s="427"/>
      <c r="U121" s="427"/>
      <c r="V121" s="427"/>
      <c r="W121" s="427"/>
      <c r="X121" s="427"/>
      <c r="Y121" s="427"/>
      <c r="Z121" s="427"/>
      <c r="AA121" s="427"/>
      <c r="AB121" s="447"/>
      <c r="AE121" s="185"/>
      <c r="AF121" s="350"/>
      <c r="AG121" s="350"/>
    </row>
    <row r="122" customFormat="false" ht="30" hidden="false" customHeight="true" outlineLevel="0" collapsed="false">
      <c r="B122" s="419"/>
      <c r="C122" s="163" t="s">
        <v>782</v>
      </c>
      <c r="D122" s="163"/>
      <c r="E122" s="163"/>
      <c r="F122" s="163"/>
      <c r="G122" s="163"/>
      <c r="H122" s="163"/>
      <c r="I122" s="163"/>
      <c r="J122" s="163"/>
      <c r="K122" s="403" t="s">
        <v>805</v>
      </c>
      <c r="L122" s="410"/>
      <c r="M122" s="410"/>
      <c r="N122" s="410"/>
      <c r="O122" s="410"/>
      <c r="P122" s="410"/>
      <c r="Q122" s="410"/>
      <c r="R122" s="410"/>
      <c r="S122" s="410"/>
      <c r="T122" s="410"/>
      <c r="U122" s="410"/>
      <c r="V122" s="448"/>
      <c r="W122" s="448"/>
      <c r="X122" s="448"/>
      <c r="Y122" s="448"/>
      <c r="Z122" s="448"/>
      <c r="AA122" s="448"/>
      <c r="AB122" s="447"/>
    </row>
    <row r="123" customFormat="false" ht="22.5" hidden="false" customHeight="true" outlineLevel="0" collapsed="false">
      <c r="B123" s="419"/>
      <c r="C123" s="414" t="s">
        <v>806</v>
      </c>
      <c r="D123" s="414"/>
      <c r="E123" s="414"/>
      <c r="F123" s="414"/>
      <c r="G123" s="414"/>
      <c r="H123" s="414"/>
      <c r="I123" s="414"/>
      <c r="J123" s="414"/>
      <c r="K123" s="449" t="s">
        <v>807</v>
      </c>
      <c r="L123" s="450"/>
      <c r="M123" s="450"/>
      <c r="N123" s="450"/>
      <c r="O123" s="450"/>
      <c r="P123" s="450"/>
      <c r="Q123" s="450"/>
      <c r="R123" s="450"/>
      <c r="S123" s="450"/>
      <c r="T123" s="450"/>
      <c r="U123" s="450"/>
      <c r="V123" s="450"/>
      <c r="W123" s="450"/>
      <c r="X123" s="450"/>
      <c r="Y123" s="450"/>
      <c r="Z123" s="450"/>
      <c r="AA123" s="450"/>
      <c r="AB123" s="451"/>
    </row>
    <row r="124" customFormat="false" ht="15" hidden="false" customHeight="true" outlineLevel="0" collapsed="false">
      <c r="B124" s="419" t="s">
        <v>808</v>
      </c>
      <c r="C124" s="452" t="s">
        <v>809</v>
      </c>
      <c r="D124" s="452"/>
      <c r="E124" s="452"/>
      <c r="F124" s="452"/>
      <c r="G124" s="452"/>
      <c r="H124" s="452"/>
      <c r="I124" s="452"/>
      <c r="J124" s="452"/>
      <c r="K124" s="452"/>
      <c r="L124" s="453" t="str">
        <f aca="false">CONCATENATE($AM$97,IF(計算!$S$59=0,"",計算!$S$59))</f>
        <v/>
      </c>
      <c r="M124" s="453"/>
      <c r="N124" s="453"/>
      <c r="O124" s="453"/>
      <c r="P124" s="453"/>
      <c r="Q124" s="453"/>
      <c r="R124" s="453"/>
      <c r="S124" s="454" t="str">
        <f aca="false">CONCATENATE($AM$98,IF(計算!$Z$59=0,"",計算!$Z$59))</f>
        <v/>
      </c>
      <c r="T124" s="454"/>
      <c r="U124" s="454"/>
      <c r="V124" s="454"/>
      <c r="W124" s="454"/>
      <c r="X124" s="454"/>
      <c r="Y124" s="454"/>
      <c r="Z124" s="454"/>
      <c r="AA124" s="454"/>
      <c r="AB124" s="454"/>
    </row>
    <row r="125" customFormat="false" ht="30" hidden="false" customHeight="true" outlineLevel="0" collapsed="false">
      <c r="B125" s="419"/>
      <c r="C125" s="455" t="s">
        <v>630</v>
      </c>
      <c r="D125" s="455"/>
      <c r="E125" s="455"/>
      <c r="F125" s="455"/>
      <c r="G125" s="455"/>
      <c r="H125" s="455"/>
      <c r="I125" s="455"/>
      <c r="J125" s="455"/>
      <c r="K125" s="455"/>
      <c r="L125" s="456" t="n">
        <f aca="false">入力画面２!$E$19</f>
        <v>0</v>
      </c>
      <c r="M125" s="456"/>
      <c r="N125" s="456"/>
      <c r="O125" s="457" t="n">
        <f aca="false">計算!$S$61</f>
        <v>0</v>
      </c>
      <c r="P125" s="458" t="s">
        <v>810</v>
      </c>
      <c r="Q125" s="459" t="n">
        <f aca="false">計算!$S$62</f>
        <v>0</v>
      </c>
      <c r="R125" s="460" t="s">
        <v>811</v>
      </c>
      <c r="S125" s="456" t="n">
        <f aca="false">入力画面２!$J$19</f>
        <v>0</v>
      </c>
      <c r="T125" s="456"/>
      <c r="U125" s="456"/>
      <c r="V125" s="456"/>
      <c r="W125" s="457" t="n">
        <f aca="false">計算!$Z$61</f>
        <v>0</v>
      </c>
      <c r="X125" s="457"/>
      <c r="Y125" s="457"/>
      <c r="Z125" s="458" t="s">
        <v>810</v>
      </c>
      <c r="AA125" s="459" t="n">
        <f aca="false">計算!$Z$62</f>
        <v>0</v>
      </c>
      <c r="AB125" s="445" t="s">
        <v>811</v>
      </c>
    </row>
    <row r="126" customFormat="false" ht="30" hidden="false" customHeight="true" outlineLevel="0" collapsed="false">
      <c r="B126" s="419"/>
      <c r="C126" s="163" t="s">
        <v>812</v>
      </c>
      <c r="D126" s="163"/>
      <c r="E126" s="163"/>
      <c r="F126" s="163"/>
      <c r="G126" s="163"/>
      <c r="H126" s="163"/>
      <c r="I126" s="163"/>
      <c r="J126" s="163"/>
      <c r="K126" s="461" t="s">
        <v>813</v>
      </c>
      <c r="L126" s="427" t="n">
        <f aca="false">計算!$S$65</f>
        <v>0</v>
      </c>
      <c r="M126" s="427"/>
      <c r="N126" s="427"/>
      <c r="O126" s="427"/>
      <c r="P126" s="427"/>
      <c r="Q126" s="427"/>
      <c r="R126" s="462" t="s">
        <v>735</v>
      </c>
      <c r="S126" s="427" t="n">
        <f aca="false">計算!$Z$65</f>
        <v>0</v>
      </c>
      <c r="T126" s="427"/>
      <c r="U126" s="427"/>
      <c r="V126" s="427"/>
      <c r="W126" s="427"/>
      <c r="X126" s="427"/>
      <c r="Y126" s="427"/>
      <c r="Z126" s="427"/>
      <c r="AA126" s="427"/>
      <c r="AB126" s="428" t="s">
        <v>735</v>
      </c>
    </row>
    <row r="127" customFormat="false" ht="13.5" hidden="false" customHeight="true" outlineLevel="0" collapsed="false">
      <c r="B127" s="419"/>
      <c r="C127" s="385" t="s">
        <v>814</v>
      </c>
      <c r="D127" s="385"/>
      <c r="E127" s="385"/>
      <c r="F127" s="385"/>
      <c r="G127" s="385"/>
      <c r="H127" s="385"/>
      <c r="I127" s="385"/>
      <c r="J127" s="385"/>
      <c r="K127" s="395" t="s">
        <v>815</v>
      </c>
      <c r="L127" s="396" t="str">
        <f aca="false">CONCATENATE("償却率　",計算!$S$66)</f>
        <v>償却率　</v>
      </c>
      <c r="M127" s="396"/>
      <c r="N127" s="396"/>
      <c r="O127" s="397" t="str">
        <f aca="false">CONCATENATE("経過年数　",計算!$S$63,"年")</f>
        <v>経過年数　年</v>
      </c>
      <c r="P127" s="397"/>
      <c r="Q127" s="397"/>
      <c r="R127" s="397"/>
      <c r="S127" s="396" t="str">
        <f aca="false">CONCATENATE("償却率　",計算!$Z$66)</f>
        <v>償却率　</v>
      </c>
      <c r="T127" s="396"/>
      <c r="U127" s="396"/>
      <c r="V127" s="396"/>
      <c r="W127" s="398" t="str">
        <f aca="false">CONCATENATE("経過年数　",計算!$Z$63,"年")</f>
        <v>経過年数　年</v>
      </c>
      <c r="X127" s="398"/>
      <c r="Y127" s="398"/>
      <c r="Z127" s="398"/>
      <c r="AA127" s="398"/>
      <c r="AB127" s="398"/>
    </row>
    <row r="128" customFormat="false" ht="22.5" hidden="false" customHeight="true" outlineLevel="0" collapsed="false">
      <c r="B128" s="419"/>
      <c r="C128" s="385"/>
      <c r="D128" s="385"/>
      <c r="E128" s="385"/>
      <c r="F128" s="385"/>
      <c r="G128" s="385"/>
      <c r="H128" s="385"/>
      <c r="I128" s="385"/>
      <c r="J128" s="385"/>
      <c r="K128" s="395"/>
      <c r="L128" s="463" t="n">
        <f aca="false">計算!$S$67</f>
        <v>0</v>
      </c>
      <c r="M128" s="463"/>
      <c r="N128" s="463"/>
      <c r="O128" s="463"/>
      <c r="P128" s="463"/>
      <c r="Q128" s="463"/>
      <c r="R128" s="464"/>
      <c r="S128" s="463" t="n">
        <f aca="false">計算!$Z$67</f>
        <v>0</v>
      </c>
      <c r="T128" s="463"/>
      <c r="U128" s="463"/>
      <c r="V128" s="463"/>
      <c r="W128" s="463"/>
      <c r="X128" s="463"/>
      <c r="Y128" s="463"/>
      <c r="Z128" s="463"/>
      <c r="AA128" s="463"/>
      <c r="AB128" s="465"/>
    </row>
    <row r="129" customFormat="false" ht="30" hidden="false" customHeight="true" outlineLevel="0" collapsed="false">
      <c r="B129" s="419"/>
      <c r="C129" s="163" t="s">
        <v>816</v>
      </c>
      <c r="D129" s="163"/>
      <c r="E129" s="163"/>
      <c r="F129" s="163"/>
      <c r="G129" s="163"/>
      <c r="H129" s="163"/>
      <c r="I129" s="163"/>
      <c r="J129" s="163"/>
      <c r="K129" s="466" t="s">
        <v>817</v>
      </c>
      <c r="L129" s="427" t="n">
        <f aca="false">計算!$S$68</f>
        <v>0</v>
      </c>
      <c r="M129" s="427"/>
      <c r="N129" s="427"/>
      <c r="O129" s="427"/>
      <c r="P129" s="427"/>
      <c r="Q129" s="427"/>
      <c r="R129" s="467"/>
      <c r="S129" s="427" t="n">
        <f aca="false">計算!$Z$68</f>
        <v>0</v>
      </c>
      <c r="T129" s="427"/>
      <c r="U129" s="427"/>
      <c r="V129" s="427"/>
      <c r="W129" s="427"/>
      <c r="X129" s="427"/>
      <c r="Y129" s="427"/>
      <c r="Z129" s="427"/>
      <c r="AA129" s="427"/>
      <c r="AB129" s="447"/>
    </row>
    <row r="130" customFormat="false" ht="30" hidden="false" customHeight="true" outlineLevel="0" collapsed="false">
      <c r="B130" s="419"/>
      <c r="C130" s="163" t="s">
        <v>818</v>
      </c>
      <c r="D130" s="163"/>
      <c r="E130" s="163"/>
      <c r="F130" s="163"/>
      <c r="G130" s="163"/>
      <c r="H130" s="163"/>
      <c r="I130" s="163"/>
      <c r="J130" s="163"/>
      <c r="K130" s="466" t="s">
        <v>819</v>
      </c>
      <c r="L130" s="427" t="n">
        <f aca="false">計算!$S$70</f>
        <v>0</v>
      </c>
      <c r="M130" s="427"/>
      <c r="N130" s="427"/>
      <c r="O130" s="427"/>
      <c r="P130" s="427"/>
      <c r="Q130" s="427"/>
      <c r="R130" s="467"/>
      <c r="S130" s="427" t="n">
        <f aca="false">計算!$Z$70</f>
        <v>0</v>
      </c>
      <c r="T130" s="427"/>
      <c r="U130" s="427"/>
      <c r="V130" s="427"/>
      <c r="W130" s="427"/>
      <c r="X130" s="427"/>
      <c r="Y130" s="427"/>
      <c r="Z130" s="427"/>
      <c r="AA130" s="427"/>
      <c r="AB130" s="447"/>
    </row>
    <row r="131" customFormat="false" ht="30" hidden="false" customHeight="true" outlineLevel="0" collapsed="false">
      <c r="B131" s="419"/>
      <c r="C131" s="163" t="s">
        <v>782</v>
      </c>
      <c r="D131" s="163"/>
      <c r="E131" s="163"/>
      <c r="F131" s="163"/>
      <c r="G131" s="163"/>
      <c r="H131" s="163"/>
      <c r="I131" s="163"/>
      <c r="J131" s="163"/>
      <c r="K131" s="466" t="s">
        <v>820</v>
      </c>
      <c r="L131" s="410" t="n">
        <f aca="false">計算!$S$71</f>
        <v>0</v>
      </c>
      <c r="M131" s="410"/>
      <c r="N131" s="410"/>
      <c r="O131" s="411" t="n">
        <f aca="false">計算!$S$72</f>
        <v>0</v>
      </c>
      <c r="P131" s="411"/>
      <c r="Q131" s="411"/>
      <c r="R131" s="404"/>
      <c r="S131" s="410" t="n">
        <f aca="false">計算!$Z$71</f>
        <v>0</v>
      </c>
      <c r="T131" s="410"/>
      <c r="U131" s="410"/>
      <c r="V131" s="410"/>
      <c r="W131" s="411" t="n">
        <f aca="false">計算!$Z$72</f>
        <v>0</v>
      </c>
      <c r="X131" s="411"/>
      <c r="Y131" s="411"/>
      <c r="Z131" s="411"/>
      <c r="AA131" s="411"/>
      <c r="AB131" s="405"/>
    </row>
    <row r="132" customFormat="false" ht="30" hidden="false" customHeight="true" outlineLevel="0" collapsed="false">
      <c r="B132" s="419"/>
      <c r="C132" s="468" t="s">
        <v>821</v>
      </c>
      <c r="D132" s="468"/>
      <c r="E132" s="468"/>
      <c r="F132" s="468"/>
      <c r="G132" s="468"/>
      <c r="H132" s="468"/>
      <c r="I132" s="468"/>
      <c r="J132" s="468"/>
      <c r="K132" s="469" t="s">
        <v>822</v>
      </c>
      <c r="L132" s="416" t="str">
        <f aca="false">IF($L$130&gt;0,IF($L$130&gt;$O$131,計算!$S$73,"０"),"")</f>
        <v/>
      </c>
      <c r="M132" s="416"/>
      <c r="N132" s="416"/>
      <c r="O132" s="416"/>
      <c r="P132" s="416"/>
      <c r="Q132" s="416"/>
      <c r="R132" s="417"/>
      <c r="S132" s="416" t="str">
        <f aca="false">IF($S$130&gt;0,IF($S$130&gt;$W$131,計算!$Z$73,"０"),"")</f>
        <v/>
      </c>
      <c r="T132" s="416"/>
      <c r="U132" s="416"/>
      <c r="V132" s="416"/>
      <c r="W132" s="416"/>
      <c r="X132" s="416"/>
      <c r="Y132" s="416"/>
      <c r="Z132" s="416"/>
      <c r="AA132" s="416"/>
      <c r="AB132" s="451"/>
    </row>
    <row r="133" customFormat="false" ht="6" hidden="false" customHeight="true" outlineLevel="0" collapsed="false"/>
    <row r="134" customFormat="false" ht="30" hidden="false" customHeight="true" outlineLevel="0" collapsed="false">
      <c r="B134" s="470" t="s">
        <v>823</v>
      </c>
      <c r="C134" s="470"/>
      <c r="D134" s="470"/>
      <c r="E134" s="470"/>
      <c r="F134" s="470"/>
      <c r="G134" s="470"/>
      <c r="H134" s="470"/>
      <c r="I134" s="470"/>
      <c r="J134" s="470"/>
      <c r="K134" s="471" t="s">
        <v>824</v>
      </c>
      <c r="L134" s="472"/>
      <c r="M134" s="472"/>
      <c r="N134" s="472"/>
      <c r="O134" s="472"/>
      <c r="P134" s="472"/>
      <c r="Q134" s="472"/>
      <c r="R134" s="472"/>
      <c r="S134" s="472"/>
      <c r="T134" s="472"/>
      <c r="U134" s="472"/>
      <c r="V134" s="472"/>
      <c r="W134" s="472"/>
      <c r="X134" s="472"/>
      <c r="Y134" s="472"/>
      <c r="Z134" s="472"/>
      <c r="AA134" s="472"/>
      <c r="AB134" s="473" t="s">
        <v>735</v>
      </c>
    </row>
    <row r="135" customFormat="false" ht="6.75" hidden="false" customHeight="true" outlineLevel="0" collapsed="false"/>
    <row r="136" customFormat="false" ht="30" hidden="false" customHeight="true" outlineLevel="0" collapsed="false">
      <c r="B136" s="474" t="s">
        <v>825</v>
      </c>
      <c r="C136" s="474"/>
      <c r="D136" s="474"/>
      <c r="E136" s="474"/>
      <c r="F136" s="475" t="s">
        <v>826</v>
      </c>
      <c r="G136" s="476"/>
      <c r="H136" s="476"/>
      <c r="I136" s="476"/>
      <c r="J136" s="476"/>
      <c r="K136" s="477" t="s">
        <v>735</v>
      </c>
      <c r="L136" s="478" t="s">
        <v>827</v>
      </c>
      <c r="M136" s="478"/>
      <c r="N136" s="478"/>
      <c r="O136" s="478"/>
      <c r="P136" s="478"/>
      <c r="Q136" s="478"/>
      <c r="R136" s="478"/>
      <c r="S136" s="478"/>
      <c r="T136" s="475" t="s">
        <v>828</v>
      </c>
      <c r="U136" s="479"/>
      <c r="V136" s="479"/>
      <c r="W136" s="479"/>
      <c r="X136" s="479"/>
      <c r="Y136" s="479"/>
      <c r="Z136" s="479"/>
      <c r="AA136" s="479"/>
      <c r="AB136" s="480" t="s">
        <v>735</v>
      </c>
    </row>
    <row r="137" customFormat="false" ht="30" hidden="false" customHeight="true" outlineLevel="0" collapsed="false">
      <c r="B137" s="481" t="s">
        <v>829</v>
      </c>
      <c r="C137" s="481"/>
      <c r="D137" s="481"/>
      <c r="E137" s="481"/>
      <c r="F137" s="482" t="s">
        <v>830</v>
      </c>
      <c r="G137" s="483"/>
      <c r="H137" s="483"/>
      <c r="I137" s="483"/>
      <c r="J137" s="483"/>
      <c r="K137" s="484" t="s">
        <v>735</v>
      </c>
      <c r="L137" s="485" t="s">
        <v>667</v>
      </c>
      <c r="M137" s="485"/>
      <c r="N137" s="485"/>
      <c r="O137" s="485"/>
      <c r="P137" s="485"/>
      <c r="Q137" s="485"/>
      <c r="R137" s="485"/>
      <c r="S137" s="485"/>
      <c r="T137" s="486" t="s">
        <v>831</v>
      </c>
      <c r="U137" s="502"/>
      <c r="V137" s="502"/>
      <c r="W137" s="502"/>
      <c r="X137" s="502"/>
      <c r="Y137" s="502"/>
      <c r="Z137" s="502"/>
      <c r="AA137" s="502"/>
      <c r="AB137" s="488" t="s">
        <v>832</v>
      </c>
      <c r="AC137" s="106"/>
      <c r="AD137" s="503" t="n">
        <f aca="false">IF(入力画面２!Q110&gt;=1,1,0)</f>
        <v>0</v>
      </c>
    </row>
    <row r="138" customFormat="false" ht="20.15" hidden="false" customHeight="true" outlineLevel="0" collapsed="false">
      <c r="B138" s="181"/>
      <c r="C138" s="181"/>
      <c r="D138" s="181"/>
      <c r="E138" s="181"/>
      <c r="F138" s="181"/>
      <c r="G138" s="492"/>
      <c r="H138" s="493"/>
      <c r="I138" s="493"/>
      <c r="J138" s="493"/>
      <c r="K138" s="494" t="str">
        <f aca="false">"2/2"</f>
        <v>2/2</v>
      </c>
      <c r="L138" s="494"/>
      <c r="M138" s="181"/>
      <c r="N138" s="181"/>
      <c r="O138" s="181"/>
      <c r="P138" s="181"/>
      <c r="Q138" s="181"/>
      <c r="R138" s="181"/>
      <c r="S138" s="181"/>
      <c r="T138" s="181"/>
      <c r="U138" s="496" t="s">
        <v>834</v>
      </c>
      <c r="V138" s="496"/>
      <c r="W138" s="496"/>
      <c r="X138" s="496"/>
      <c r="Y138" s="496"/>
      <c r="Z138" s="496"/>
      <c r="AA138" s="496"/>
      <c r="AB138" s="496"/>
      <c r="AC138" s="496"/>
      <c r="AD138" s="503"/>
    </row>
    <row r="139" customFormat="false" ht="47.5" hidden="false" customHeight="true" outlineLevel="0" collapsed="false">
      <c r="B139" s="337" t="s">
        <v>752</v>
      </c>
      <c r="C139" s="337"/>
      <c r="D139" s="337"/>
      <c r="E139" s="337"/>
      <c r="F139" s="337"/>
      <c r="G139" s="337"/>
      <c r="H139" s="337"/>
      <c r="I139" s="337"/>
      <c r="J139" s="337"/>
      <c r="K139" s="337"/>
      <c r="L139" s="337"/>
      <c r="M139" s="337"/>
      <c r="N139" s="337"/>
      <c r="O139" s="337"/>
      <c r="P139" s="337"/>
      <c r="Q139" s="337"/>
      <c r="R139" s="337"/>
      <c r="S139" s="337"/>
      <c r="T139" s="337"/>
      <c r="U139" s="337"/>
      <c r="V139" s="337"/>
      <c r="W139" s="337"/>
      <c r="X139" s="337"/>
      <c r="Y139" s="337"/>
      <c r="Z139" s="337"/>
      <c r="AA139" s="337"/>
      <c r="AB139" s="337"/>
    </row>
    <row r="140" customFormat="false" ht="26.25" hidden="false" customHeight="true" outlineLevel="0" collapsed="false">
      <c r="B140" s="338"/>
      <c r="C140" s="338"/>
      <c r="D140" s="339"/>
      <c r="E140" s="339"/>
      <c r="F140" s="340"/>
      <c r="G140" s="340"/>
      <c r="H140" s="340"/>
      <c r="I140" s="340"/>
      <c r="J140" s="340"/>
      <c r="K140" s="340"/>
      <c r="L140" s="341" t="s">
        <v>753</v>
      </c>
      <c r="M140" s="341"/>
      <c r="N140" s="342" t="n">
        <f aca="false">氏名等入力画面!$I$7</f>
        <v>0</v>
      </c>
      <c r="O140" s="342"/>
      <c r="P140" s="342"/>
      <c r="Q140" s="342"/>
      <c r="R140" s="342"/>
      <c r="S140" s="342"/>
      <c r="T140" s="342"/>
      <c r="U140" s="342"/>
      <c r="V140" s="342"/>
      <c r="W140" s="342"/>
      <c r="X140" s="342"/>
      <c r="Y140" s="342"/>
      <c r="Z140" s="342"/>
      <c r="AA140" s="342"/>
      <c r="AB140" s="342"/>
    </row>
    <row r="141" customFormat="false" ht="26.25" hidden="false" customHeight="true" outlineLevel="0" collapsed="false">
      <c r="B141" s="343" t="s">
        <v>754</v>
      </c>
      <c r="C141" s="343"/>
      <c r="D141" s="343"/>
      <c r="E141" s="344" t="n">
        <f aca="false">氏名等入力画面!$I$5</f>
        <v>45292</v>
      </c>
      <c r="F141" s="344"/>
      <c r="G141" s="345" t="s">
        <v>49</v>
      </c>
      <c r="H141" s="345"/>
      <c r="I141" s="346" t="str">
        <f aca="false">氏名等入力画面!$I$6</f>
        <v>令和６年能登半島地震</v>
      </c>
      <c r="J141" s="346"/>
      <c r="K141" s="346"/>
      <c r="L141" s="341" t="s">
        <v>755</v>
      </c>
      <c r="M141" s="341"/>
      <c r="N141" s="347"/>
      <c r="O141" s="347"/>
      <c r="P141" s="348" t="n">
        <f aca="false">氏名等入力画面!$I$8</f>
        <v>0</v>
      </c>
      <c r="Q141" s="348"/>
      <c r="R141" s="348"/>
      <c r="S141" s="348"/>
      <c r="T141" s="348"/>
      <c r="U141" s="348"/>
      <c r="V141" s="348"/>
      <c r="W141" s="348"/>
      <c r="X141" s="348"/>
      <c r="Y141" s="348"/>
      <c r="Z141" s="348"/>
      <c r="AA141" s="348"/>
      <c r="AB141" s="349"/>
      <c r="AF141" s="350"/>
      <c r="AG141" s="350"/>
      <c r="AK141" s="132" t="s">
        <v>637</v>
      </c>
      <c r="AL141" s="498" t="s">
        <v>756</v>
      </c>
      <c r="AM141" s="350"/>
    </row>
    <row r="142" customFormat="false" ht="8.25" hidden="false" customHeight="true" outlineLevel="0" collapsed="false">
      <c r="B142" s="343"/>
      <c r="C142" s="343"/>
      <c r="D142" s="343"/>
      <c r="E142" s="344"/>
      <c r="F142" s="344"/>
      <c r="G142" s="345"/>
      <c r="H142" s="345"/>
      <c r="I142" s="346"/>
      <c r="J142" s="346"/>
      <c r="K142" s="346"/>
      <c r="L142" s="170"/>
      <c r="M142" s="170"/>
      <c r="N142" s="170"/>
      <c r="O142" s="170"/>
      <c r="P142" s="170"/>
      <c r="Q142" s="170"/>
      <c r="R142" s="170"/>
      <c r="S142" s="354"/>
      <c r="T142" s="354"/>
      <c r="U142" s="354"/>
      <c r="V142" s="354"/>
      <c r="W142" s="354"/>
      <c r="X142" s="354"/>
      <c r="Y142" s="354"/>
      <c r="Z142" s="354"/>
      <c r="AA142" s="354"/>
      <c r="AB142" s="354"/>
      <c r="AF142" s="350"/>
      <c r="AG142" s="350"/>
      <c r="AK142" s="132" t="s">
        <v>649</v>
      </c>
      <c r="AL142" s="498" t="s">
        <v>757</v>
      </c>
      <c r="AM142" s="350"/>
    </row>
    <row r="143" customFormat="false" ht="30" hidden="false" customHeight="true" outlineLevel="0" collapsed="false">
      <c r="B143" s="355" t="s">
        <v>758</v>
      </c>
      <c r="C143" s="355"/>
      <c r="D143" s="355"/>
      <c r="E143" s="355"/>
      <c r="F143" s="355"/>
      <c r="G143" s="355"/>
      <c r="H143" s="355"/>
      <c r="I143" s="355"/>
      <c r="J143" s="355"/>
      <c r="K143" s="355"/>
      <c r="L143" s="355"/>
      <c r="M143" s="355"/>
      <c r="N143" s="355"/>
      <c r="O143" s="355"/>
      <c r="P143" s="355"/>
      <c r="Q143" s="355"/>
      <c r="R143" s="355"/>
      <c r="S143" s="355"/>
      <c r="T143" s="355"/>
      <c r="U143" s="355"/>
      <c r="V143" s="355"/>
      <c r="W143" s="355"/>
      <c r="X143" s="355"/>
      <c r="Y143" s="355"/>
      <c r="Z143" s="355"/>
      <c r="AA143" s="355"/>
      <c r="AB143" s="355"/>
      <c r="AF143" s="350"/>
      <c r="AG143" s="350"/>
      <c r="AK143" s="132" t="s">
        <v>658</v>
      </c>
      <c r="AL143" s="498" t="s">
        <v>759</v>
      </c>
    </row>
    <row r="144" customFormat="false" ht="30" hidden="false" customHeight="true" outlineLevel="0" collapsed="false">
      <c r="B144" s="356" t="s">
        <v>628</v>
      </c>
      <c r="C144" s="356"/>
      <c r="D144" s="356"/>
      <c r="E144" s="356"/>
      <c r="F144" s="356"/>
      <c r="G144" s="356"/>
      <c r="H144" s="356"/>
      <c r="I144" s="356"/>
      <c r="J144" s="356"/>
      <c r="K144" s="356"/>
      <c r="L144" s="357" t="n">
        <f aca="false">入力画面２!$J$3</f>
        <v>0</v>
      </c>
      <c r="M144" s="357"/>
      <c r="N144" s="357"/>
      <c r="O144" s="357"/>
      <c r="P144" s="357"/>
      <c r="Q144" s="357"/>
      <c r="R144" s="357"/>
      <c r="S144" s="358" t="n">
        <f aca="false">入力画面２!$N$3</f>
        <v>0</v>
      </c>
      <c r="T144" s="358"/>
      <c r="U144" s="358"/>
      <c r="V144" s="358"/>
      <c r="W144" s="358"/>
      <c r="X144" s="358"/>
      <c r="Y144" s="358"/>
      <c r="Z144" s="358"/>
      <c r="AA144" s="358"/>
      <c r="AB144" s="358"/>
      <c r="AK144" s="132" t="s">
        <v>663</v>
      </c>
      <c r="AL144" s="499" t="s">
        <v>760</v>
      </c>
    </row>
    <row r="145" customFormat="false" ht="30" hidden="false" customHeight="true" outlineLevel="0" collapsed="false">
      <c r="B145" s="356" t="s">
        <v>761</v>
      </c>
      <c r="C145" s="356"/>
      <c r="D145" s="356"/>
      <c r="E145" s="356"/>
      <c r="F145" s="356"/>
      <c r="G145" s="356"/>
      <c r="H145" s="356"/>
      <c r="I145" s="356"/>
      <c r="J145" s="356"/>
      <c r="K145" s="356"/>
      <c r="L145" s="360" t="str">
        <f aca="false">CONCATENATE($AM$95,IF(入力画面２!$J$4="","",VLOOKUP(入力画面２!$J$4,$AK$3:$AL$9,2,FALSE()))," ",入力画面２!$J$5)</f>
        <v> </v>
      </c>
      <c r="M145" s="360"/>
      <c r="N145" s="360"/>
      <c r="O145" s="360"/>
      <c r="P145" s="360"/>
      <c r="Q145" s="360"/>
      <c r="R145" s="360"/>
      <c r="S145" s="361" t="str">
        <f aca="false">CONCATENATE($AM$96,IF(入力画面２!$N$4="","",VLOOKUP(入力画面２!$N$4,$AK$3:$AL$9,2,FALSE()))," ",入力画面２!$N$5)</f>
        <v> </v>
      </c>
      <c r="T145" s="361"/>
      <c r="U145" s="361"/>
      <c r="V145" s="361"/>
      <c r="W145" s="361"/>
      <c r="X145" s="361"/>
      <c r="Y145" s="361"/>
      <c r="Z145" s="361"/>
      <c r="AA145" s="361"/>
      <c r="AB145" s="361"/>
      <c r="AK145" s="132" t="s">
        <v>669</v>
      </c>
      <c r="AL145" s="499" t="s">
        <v>760</v>
      </c>
    </row>
    <row r="146" customFormat="false" ht="30" hidden="false" customHeight="true" outlineLevel="0" collapsed="false">
      <c r="B146" s="356" t="s">
        <v>762</v>
      </c>
      <c r="C146" s="356"/>
      <c r="D146" s="356"/>
      <c r="E146" s="356"/>
      <c r="F146" s="356"/>
      <c r="G146" s="356"/>
      <c r="H146" s="356"/>
      <c r="I146" s="356"/>
      <c r="J146" s="356"/>
      <c r="K146" s="356"/>
      <c r="L146" s="362" t="str">
        <f aca="false">IF(入力画面２!$J$6="","",CONCATENATE(入力画面２!$J$6,入力画面２!$J$7,"年",入力画面２!$J$8,"月"))</f>
        <v/>
      </c>
      <c r="M146" s="362"/>
      <c r="N146" s="362"/>
      <c r="O146" s="362"/>
      <c r="P146" s="362"/>
      <c r="Q146" s="362"/>
      <c r="R146" s="362"/>
      <c r="S146" s="363" t="str">
        <f aca="false">IF(入力画面２!$N$6="","",CONCATENATE(入力画面２!$N$6,入力画面２!$N$7,"年",入力画面２!$N$8,"月"))</f>
        <v/>
      </c>
      <c r="T146" s="363"/>
      <c r="U146" s="363"/>
      <c r="V146" s="363"/>
      <c r="W146" s="363"/>
      <c r="X146" s="363"/>
      <c r="Y146" s="363"/>
      <c r="Z146" s="363"/>
      <c r="AA146" s="363"/>
      <c r="AB146" s="363"/>
      <c r="AK146" s="132" t="s">
        <v>674</v>
      </c>
      <c r="AL146" s="499" t="s">
        <v>760</v>
      </c>
    </row>
    <row r="147" customFormat="false" ht="30" hidden="false" customHeight="true" outlineLevel="0" collapsed="false">
      <c r="B147" s="356" t="s">
        <v>763</v>
      </c>
      <c r="C147" s="356"/>
      <c r="D147" s="356"/>
      <c r="E147" s="356"/>
      <c r="F147" s="356"/>
      <c r="G147" s="356"/>
      <c r="H147" s="356"/>
      <c r="I147" s="356"/>
      <c r="J147" s="356"/>
      <c r="K147" s="356"/>
      <c r="L147" s="364" t="n">
        <f aca="false">入力画面２!$J$9</f>
        <v>0</v>
      </c>
      <c r="M147" s="364"/>
      <c r="N147" s="364"/>
      <c r="O147" s="364"/>
      <c r="P147" s="364"/>
      <c r="Q147" s="364"/>
      <c r="R147" s="364"/>
      <c r="S147" s="365" t="n">
        <f aca="false">入力画面２!$N$9</f>
        <v>0</v>
      </c>
      <c r="T147" s="365"/>
      <c r="U147" s="365"/>
      <c r="V147" s="365"/>
      <c r="W147" s="365"/>
      <c r="X147" s="365"/>
      <c r="Y147" s="365"/>
      <c r="Z147" s="365"/>
      <c r="AA147" s="365"/>
      <c r="AB147" s="365"/>
      <c r="AK147" s="162" t="s">
        <v>680</v>
      </c>
      <c r="AL147" s="498" t="s">
        <v>756</v>
      </c>
    </row>
    <row r="148" customFormat="false" ht="30" hidden="false" customHeight="true" outlineLevel="0" collapsed="false">
      <c r="B148" s="356" t="s">
        <v>764</v>
      </c>
      <c r="C148" s="356"/>
      <c r="D148" s="356"/>
      <c r="E148" s="356"/>
      <c r="F148" s="356"/>
      <c r="G148" s="356"/>
      <c r="H148" s="356"/>
      <c r="I148" s="356"/>
      <c r="J148" s="356"/>
      <c r="K148" s="356"/>
      <c r="L148" s="367" t="n">
        <f aca="false">IF(COUNTA(入力画面２!$J$4,入力画面２!$J$10:$J$11)=0,0,CONCATENATE(IF(入力画面２!$J$10="全壊､倒壊等","全壊",入力画面２!$J$10),IF(入力画面２!$J$11="","","　"),入力画面２!$J$11))</f>
        <v>0</v>
      </c>
      <c r="M148" s="367"/>
      <c r="N148" s="367"/>
      <c r="O148" s="367"/>
      <c r="P148" s="367"/>
      <c r="Q148" s="367"/>
      <c r="R148" s="367"/>
      <c r="S148" s="368" t="n">
        <f aca="false">IF(COUNTA(入力画面２!$N$4,入力画面２!$N$10:$N$11)=0,0,CONCATENATE(IF(入力画面２!$N$10="全壊､倒壊等","全壊",入力画面２!$N$10),IF(入力画面２!$N$11="","","　"),入力画面２!$N$11))</f>
        <v>0</v>
      </c>
      <c r="T148" s="368"/>
      <c r="U148" s="368"/>
      <c r="V148" s="368"/>
      <c r="W148" s="368"/>
      <c r="X148" s="368"/>
      <c r="Y148" s="368"/>
      <c r="Z148" s="368"/>
      <c r="AA148" s="368"/>
      <c r="AB148" s="368"/>
    </row>
    <row r="149" customFormat="false" ht="30" hidden="false" customHeight="true" outlineLevel="0" collapsed="false">
      <c r="B149" s="356" t="s">
        <v>765</v>
      </c>
      <c r="C149" s="356"/>
      <c r="D149" s="356"/>
      <c r="E149" s="356"/>
      <c r="F149" s="356"/>
      <c r="G149" s="356"/>
      <c r="H149" s="356"/>
      <c r="I149" s="356"/>
      <c r="J149" s="356"/>
      <c r="K149" s="356"/>
      <c r="L149" s="362" t="n">
        <f aca="false">IF(COUNTA(入力画面２!$J$4,入力画面２!$J$12)=0,0,IF(入力画面２!$J$12="②長期浸水（24時間以上）","24時間以上",IF(入力画面２!$J$12="①及び②に該当","24時間以上","")))</f>
        <v>0</v>
      </c>
      <c r="M149" s="362"/>
      <c r="N149" s="362"/>
      <c r="O149" s="362"/>
      <c r="P149" s="362"/>
      <c r="Q149" s="362"/>
      <c r="R149" s="362"/>
      <c r="S149" s="363" t="n">
        <f aca="false">IF(COUNTA(入力画面２!$N$4,入力画面２!$N$12)=0,0,IF(入力画面２!$N$12="②長期浸水（24時間以上）","24時間以上",IF(入力画面２!$N$12="①及び②に該当","24時間以上","")))</f>
        <v>0</v>
      </c>
      <c r="T149" s="363"/>
      <c r="U149" s="363"/>
      <c r="V149" s="363"/>
      <c r="W149" s="363"/>
      <c r="X149" s="363"/>
      <c r="Y149" s="363"/>
      <c r="Z149" s="363"/>
      <c r="AA149" s="363"/>
      <c r="AB149" s="363"/>
    </row>
    <row r="150" customFormat="false" ht="30" hidden="false" customHeight="true" outlineLevel="0" collapsed="false">
      <c r="B150" s="356" t="s">
        <v>766</v>
      </c>
      <c r="C150" s="356"/>
      <c r="D150" s="356"/>
      <c r="E150" s="356"/>
      <c r="F150" s="356"/>
      <c r="G150" s="356"/>
      <c r="H150" s="356"/>
      <c r="I150" s="356"/>
      <c r="J150" s="356"/>
      <c r="K150" s="356"/>
      <c r="L150" s="369" t="n">
        <f aca="false">IF(COUNTA(入力画面２!$J$4,入力画面２!$J$12)=0,0,IF(入力画面２!$J$12="①土砂（海水）の流入","有",IF(入力画面２!$J$12="①及び②に該当","有","無")))</f>
        <v>0</v>
      </c>
      <c r="M150" s="369"/>
      <c r="N150" s="369"/>
      <c r="O150" s="369"/>
      <c r="P150" s="369"/>
      <c r="Q150" s="369"/>
      <c r="R150" s="369"/>
      <c r="S150" s="370" t="n">
        <f aca="false">IF(COUNTA(入力画面２!$N$4,入力画面２!$N$12)=0,0,IF(入力画面２!$N$12="①土砂（海水）の流入","有",IF(入力画面２!$N$12="①及び②に該当","有","無")))</f>
        <v>0</v>
      </c>
      <c r="T150" s="370"/>
      <c r="U150" s="370"/>
      <c r="V150" s="370"/>
      <c r="W150" s="370"/>
      <c r="X150" s="370"/>
      <c r="Y150" s="370"/>
      <c r="Z150" s="370"/>
      <c r="AA150" s="370"/>
      <c r="AB150" s="370"/>
    </row>
    <row r="151" customFormat="false" ht="26.15" hidden="false" customHeight="true" outlineLevel="0" collapsed="false">
      <c r="B151" s="371" t="s">
        <v>767</v>
      </c>
      <c r="C151" s="372" t="s">
        <v>768</v>
      </c>
      <c r="D151" s="373" t="s">
        <v>769</v>
      </c>
      <c r="E151" s="373"/>
      <c r="F151" s="373"/>
      <c r="G151" s="373"/>
      <c r="H151" s="373"/>
      <c r="I151" s="373"/>
      <c r="J151" s="373"/>
      <c r="K151" s="374" t="s">
        <v>770</v>
      </c>
      <c r="L151" s="375" t="n">
        <f aca="false">計算!$S$14</f>
        <v>0</v>
      </c>
      <c r="M151" s="375"/>
      <c r="N151" s="375"/>
      <c r="O151" s="375"/>
      <c r="P151" s="375"/>
      <c r="Q151" s="375"/>
      <c r="R151" s="376" t="s">
        <v>735</v>
      </c>
      <c r="S151" s="377" t="n">
        <f aca="false">計算!$Z$14</f>
        <v>0</v>
      </c>
      <c r="T151" s="377"/>
      <c r="U151" s="377"/>
      <c r="V151" s="377"/>
      <c r="W151" s="377"/>
      <c r="X151" s="377"/>
      <c r="Y151" s="377"/>
      <c r="Z151" s="377"/>
      <c r="AA151" s="377"/>
      <c r="AB151" s="378" t="s">
        <v>735</v>
      </c>
      <c r="AD151" s="379"/>
      <c r="AE151" s="379"/>
      <c r="AF151" s="380"/>
      <c r="AG151" s="380"/>
      <c r="AH151" s="380"/>
      <c r="AI151" s="380"/>
      <c r="AJ151" s="380"/>
      <c r="AK151" s="381"/>
      <c r="AL151" s="105"/>
      <c r="AM151" s="105"/>
      <c r="AN151" s="105"/>
      <c r="AU151" s="382"/>
      <c r="AV151" s="382"/>
      <c r="AW151" s="382"/>
      <c r="AX151" s="382"/>
    </row>
    <row r="152" customFormat="false" ht="25" hidden="false" customHeight="true" outlineLevel="0" collapsed="false">
      <c r="B152" s="371"/>
      <c r="C152" s="383" t="s">
        <v>771</v>
      </c>
      <c r="D152" s="384" t="s">
        <v>772</v>
      </c>
      <c r="E152" s="384"/>
      <c r="F152" s="384"/>
      <c r="G152" s="384"/>
      <c r="H152" s="384"/>
      <c r="I152" s="384"/>
      <c r="J152" s="384"/>
      <c r="K152" s="385" t="s">
        <v>743</v>
      </c>
      <c r="L152" s="386" t="n">
        <f aca="false">計算!$S$27/1000</f>
        <v>0</v>
      </c>
      <c r="M152" s="386"/>
      <c r="N152" s="387" t="s">
        <v>773</v>
      </c>
      <c r="O152" s="387"/>
      <c r="P152" s="388" t="n">
        <f aca="false">計算!$S$25</f>
        <v>0</v>
      </c>
      <c r="Q152" s="388"/>
      <c r="R152" s="389" t="s">
        <v>774</v>
      </c>
      <c r="S152" s="386" t="n">
        <f aca="false">計算!$Z$27/1000</f>
        <v>0</v>
      </c>
      <c r="T152" s="386"/>
      <c r="U152" s="386"/>
      <c r="V152" s="387" t="s">
        <v>773</v>
      </c>
      <c r="W152" s="387"/>
      <c r="X152" s="387"/>
      <c r="Y152" s="388" t="n">
        <f aca="false">計算!$Z$25</f>
        <v>0</v>
      </c>
      <c r="Z152" s="388"/>
      <c r="AA152" s="388"/>
      <c r="AB152" s="390" t="s">
        <v>774</v>
      </c>
      <c r="AD152" s="170"/>
      <c r="AE152" s="170"/>
      <c r="AF152" s="170"/>
      <c r="AG152" s="170"/>
      <c r="AH152" s="193"/>
      <c r="AI152" s="193"/>
      <c r="AJ152" s="170"/>
      <c r="AK152" s="170"/>
      <c r="AL152" s="105"/>
      <c r="AM152" s="105"/>
      <c r="AN152" s="105"/>
    </row>
    <row r="153" customFormat="false" ht="25" hidden="false" customHeight="true" outlineLevel="0" collapsed="false">
      <c r="B153" s="371"/>
      <c r="C153" s="383"/>
      <c r="D153" s="373" t="s">
        <v>775</v>
      </c>
      <c r="E153" s="373"/>
      <c r="F153" s="373"/>
      <c r="G153" s="373"/>
      <c r="H153" s="373"/>
      <c r="I153" s="373"/>
      <c r="J153" s="373"/>
      <c r="K153" s="385"/>
      <c r="L153" s="391" t="s">
        <v>776</v>
      </c>
      <c r="M153" s="392" t="n">
        <f aca="false">計算!$S$28</f>
        <v>0</v>
      </c>
      <c r="N153" s="392"/>
      <c r="O153" s="392"/>
      <c r="P153" s="392"/>
      <c r="Q153" s="392"/>
      <c r="R153" s="393" t="s">
        <v>735</v>
      </c>
      <c r="S153" s="391" t="s">
        <v>776</v>
      </c>
      <c r="T153" s="391"/>
      <c r="U153" s="392" t="n">
        <f aca="false">計算!$Z$28</f>
        <v>0</v>
      </c>
      <c r="V153" s="392"/>
      <c r="W153" s="392"/>
      <c r="X153" s="392"/>
      <c r="Y153" s="392"/>
      <c r="Z153" s="392"/>
      <c r="AA153" s="392"/>
      <c r="AB153" s="394" t="s">
        <v>735</v>
      </c>
    </row>
    <row r="154" customFormat="false" ht="15" hidden="false" customHeight="true" outlineLevel="0" collapsed="false">
      <c r="B154" s="371"/>
      <c r="C154" s="127" t="s">
        <v>777</v>
      </c>
      <c r="D154" s="127"/>
      <c r="E154" s="127"/>
      <c r="F154" s="127"/>
      <c r="G154" s="127"/>
      <c r="H154" s="127"/>
      <c r="I154" s="127"/>
      <c r="J154" s="127"/>
      <c r="K154" s="395" t="s">
        <v>778</v>
      </c>
      <c r="L154" s="396" t="str">
        <f aca="false">CONCATENATE("償却率　",計算!$S$30)</f>
        <v>償却率　</v>
      </c>
      <c r="M154" s="396"/>
      <c r="N154" s="396"/>
      <c r="O154" s="397" t="str">
        <f aca="false">CONCATENATE("経過年数　",計算!$S$20,"年")</f>
        <v>経過年数　年</v>
      </c>
      <c r="P154" s="397"/>
      <c r="Q154" s="397"/>
      <c r="R154" s="397"/>
      <c r="S154" s="396" t="str">
        <f aca="false">CONCATENATE("償却率　",計算!$Z$30)</f>
        <v>償却率　</v>
      </c>
      <c r="T154" s="396"/>
      <c r="U154" s="396"/>
      <c r="V154" s="396"/>
      <c r="W154" s="398" t="str">
        <f aca="false">CONCATENATE("経過年数　",計算!$Z$20,"年")</f>
        <v>経過年数　年</v>
      </c>
      <c r="X154" s="398"/>
      <c r="Y154" s="398"/>
      <c r="Z154" s="398"/>
      <c r="AA154" s="398"/>
      <c r="AB154" s="398"/>
    </row>
    <row r="155" customFormat="false" ht="22.5" hidden="false" customHeight="true" outlineLevel="0" collapsed="false">
      <c r="B155" s="371"/>
      <c r="C155" s="127"/>
      <c r="D155" s="127"/>
      <c r="E155" s="127"/>
      <c r="F155" s="127"/>
      <c r="G155" s="127"/>
      <c r="H155" s="127"/>
      <c r="I155" s="127"/>
      <c r="J155" s="127"/>
      <c r="K155" s="395"/>
      <c r="L155" s="375" t="n">
        <f aca="false">計算!$S$34</f>
        <v>0</v>
      </c>
      <c r="M155" s="375"/>
      <c r="N155" s="375"/>
      <c r="O155" s="375"/>
      <c r="P155" s="375"/>
      <c r="Q155" s="375"/>
      <c r="R155" s="401"/>
      <c r="S155" s="375" t="n">
        <f aca="false">計算!$Z$34</f>
        <v>0</v>
      </c>
      <c r="T155" s="375"/>
      <c r="U155" s="375"/>
      <c r="V155" s="375"/>
      <c r="W155" s="375"/>
      <c r="X155" s="375"/>
      <c r="Y155" s="375"/>
      <c r="Z155" s="375"/>
      <c r="AA155" s="375"/>
      <c r="AB155" s="402"/>
    </row>
    <row r="156" customFormat="false" ht="30" hidden="false" customHeight="true" outlineLevel="0" collapsed="false">
      <c r="B156" s="371"/>
      <c r="C156" s="127" t="s">
        <v>779</v>
      </c>
      <c r="D156" s="127"/>
      <c r="E156" s="127"/>
      <c r="F156" s="127"/>
      <c r="G156" s="127"/>
      <c r="H156" s="127"/>
      <c r="I156" s="127"/>
      <c r="J156" s="127"/>
      <c r="K156" s="403" t="s">
        <v>745</v>
      </c>
      <c r="L156" s="377" t="n">
        <f aca="false">計算!$S$35</f>
        <v>0</v>
      </c>
      <c r="M156" s="377"/>
      <c r="N156" s="377"/>
      <c r="O156" s="377"/>
      <c r="P156" s="377"/>
      <c r="Q156" s="377"/>
      <c r="R156" s="404"/>
      <c r="S156" s="377" t="n">
        <f aca="false">計算!$Z$35</f>
        <v>0</v>
      </c>
      <c r="T156" s="377"/>
      <c r="U156" s="377"/>
      <c r="V156" s="377"/>
      <c r="W156" s="377"/>
      <c r="X156" s="377"/>
      <c r="Y156" s="377"/>
      <c r="Z156" s="377"/>
      <c r="AA156" s="377"/>
      <c r="AB156" s="405"/>
      <c r="AE156" s="406"/>
      <c r="AF156" s="407"/>
      <c r="AG156" s="187"/>
    </row>
    <row r="157" customFormat="false" ht="30" hidden="false" customHeight="true" outlineLevel="0" collapsed="false">
      <c r="B157" s="371"/>
      <c r="C157" s="127" t="s">
        <v>780</v>
      </c>
      <c r="D157" s="127"/>
      <c r="E157" s="127"/>
      <c r="F157" s="127"/>
      <c r="G157" s="127"/>
      <c r="H157" s="127"/>
      <c r="I157" s="127"/>
      <c r="J157" s="127"/>
      <c r="K157" s="403" t="s">
        <v>781</v>
      </c>
      <c r="L157" s="377" t="n">
        <f aca="false">計算!$S$37</f>
        <v>0</v>
      </c>
      <c r="M157" s="377"/>
      <c r="N157" s="377"/>
      <c r="O157" s="377"/>
      <c r="P157" s="377"/>
      <c r="Q157" s="377"/>
      <c r="R157" s="404"/>
      <c r="S157" s="377" t="n">
        <f aca="false">計算!$Z$37</f>
        <v>0</v>
      </c>
      <c r="T157" s="377"/>
      <c r="U157" s="377"/>
      <c r="V157" s="377"/>
      <c r="W157" s="377"/>
      <c r="X157" s="377"/>
      <c r="Y157" s="377"/>
      <c r="Z157" s="377"/>
      <c r="AA157" s="377"/>
      <c r="AB157" s="405"/>
      <c r="AD157" s="408"/>
      <c r="AE157" s="409"/>
      <c r="AF157" s="407"/>
      <c r="AG157" s="191"/>
    </row>
    <row r="158" customFormat="false" ht="30" hidden="false" customHeight="true" outlineLevel="0" collapsed="false">
      <c r="B158" s="371"/>
      <c r="C158" s="163" t="s">
        <v>782</v>
      </c>
      <c r="D158" s="163"/>
      <c r="E158" s="163"/>
      <c r="F158" s="163"/>
      <c r="G158" s="163"/>
      <c r="H158" s="163"/>
      <c r="I158" s="163"/>
      <c r="J158" s="163"/>
      <c r="K158" s="403" t="s">
        <v>783</v>
      </c>
      <c r="L158" s="410" t="n">
        <f aca="false">計算!$S$39</f>
        <v>0</v>
      </c>
      <c r="M158" s="410"/>
      <c r="N158" s="410"/>
      <c r="O158" s="411" t="n">
        <f aca="false">計算!$S$40</f>
        <v>0</v>
      </c>
      <c r="P158" s="411"/>
      <c r="Q158" s="411"/>
      <c r="R158" s="404"/>
      <c r="S158" s="410" t="n">
        <f aca="false">計算!$Z$39</f>
        <v>0</v>
      </c>
      <c r="T158" s="410"/>
      <c r="U158" s="410"/>
      <c r="V158" s="410"/>
      <c r="W158" s="411" t="n">
        <f aca="false">計算!$Z$40</f>
        <v>0</v>
      </c>
      <c r="X158" s="411"/>
      <c r="Y158" s="411"/>
      <c r="Z158" s="411"/>
      <c r="AA158" s="411"/>
      <c r="AB158" s="405"/>
      <c r="AE158" s="409"/>
      <c r="AF158" s="412"/>
      <c r="AG158" s="413"/>
    </row>
    <row r="159" customFormat="false" ht="30" hidden="false" customHeight="true" outlineLevel="0" collapsed="false">
      <c r="B159" s="371"/>
      <c r="C159" s="414" t="s">
        <v>785</v>
      </c>
      <c r="D159" s="414"/>
      <c r="E159" s="414"/>
      <c r="F159" s="414"/>
      <c r="G159" s="414"/>
      <c r="H159" s="414"/>
      <c r="I159" s="414"/>
      <c r="J159" s="414"/>
      <c r="K159" s="415" t="s">
        <v>786</v>
      </c>
      <c r="L159" s="416" t="str">
        <f aca="false">IF($L$111&gt;0,IF($L$111&gt;$O$112,計算!$S$41,"０"),"")</f>
        <v/>
      </c>
      <c r="M159" s="416"/>
      <c r="N159" s="416"/>
      <c r="O159" s="416"/>
      <c r="P159" s="416"/>
      <c r="Q159" s="416"/>
      <c r="R159" s="417"/>
      <c r="S159" s="416" t="str">
        <f aca="false">IF($S$111&gt;0,IF($S$111&gt;$W$112,計算!$Z$41,"０"),"")</f>
        <v/>
      </c>
      <c r="T159" s="416"/>
      <c r="U159" s="416"/>
      <c r="V159" s="416"/>
      <c r="W159" s="416"/>
      <c r="X159" s="416"/>
      <c r="Y159" s="416"/>
      <c r="Z159" s="416"/>
      <c r="AA159" s="416"/>
      <c r="AB159" s="418"/>
      <c r="AE159" s="409"/>
      <c r="AF159" s="412"/>
      <c r="AG159" s="194"/>
    </row>
    <row r="160" customFormat="false" ht="25.5" hidden="false" customHeight="true" outlineLevel="0" collapsed="false">
      <c r="B160" s="419" t="s">
        <v>787</v>
      </c>
      <c r="C160" s="420" t="s">
        <v>768</v>
      </c>
      <c r="D160" s="421" t="s">
        <v>788</v>
      </c>
      <c r="E160" s="421"/>
      <c r="F160" s="421"/>
      <c r="G160" s="421"/>
      <c r="H160" s="421"/>
      <c r="I160" s="421"/>
      <c r="J160" s="421"/>
      <c r="K160" s="422" t="s">
        <v>789</v>
      </c>
      <c r="L160" s="423"/>
      <c r="M160" s="423"/>
      <c r="N160" s="423"/>
      <c r="O160" s="423"/>
      <c r="P160" s="423"/>
      <c r="Q160" s="423"/>
      <c r="R160" s="423"/>
      <c r="S160" s="423"/>
      <c r="T160" s="423"/>
      <c r="U160" s="423"/>
      <c r="V160" s="423"/>
      <c r="W160" s="423"/>
      <c r="X160" s="423"/>
      <c r="Y160" s="423"/>
      <c r="Z160" s="423"/>
      <c r="AA160" s="423"/>
      <c r="AB160" s="424" t="s">
        <v>735</v>
      </c>
      <c r="AE160" s="409"/>
      <c r="AF160" s="412"/>
      <c r="AG160" s="195"/>
    </row>
    <row r="161" customFormat="false" ht="17.5" hidden="false" customHeight="true" outlineLevel="0" collapsed="false">
      <c r="B161" s="419"/>
      <c r="C161" s="425" t="s">
        <v>771</v>
      </c>
      <c r="D161" s="425"/>
      <c r="E161" s="143" t="s">
        <v>790</v>
      </c>
      <c r="F161" s="143"/>
      <c r="G161" s="143"/>
      <c r="H161" s="143"/>
      <c r="I161" s="143"/>
      <c r="J161" s="143"/>
      <c r="K161" s="426" t="s">
        <v>791</v>
      </c>
      <c r="L161" s="427"/>
      <c r="M161" s="427"/>
      <c r="N161" s="427"/>
      <c r="O161" s="427"/>
      <c r="P161" s="427"/>
      <c r="Q161" s="427"/>
      <c r="R161" s="427"/>
      <c r="S161" s="427"/>
      <c r="T161" s="427"/>
      <c r="U161" s="427"/>
      <c r="V161" s="427"/>
      <c r="W161" s="427"/>
      <c r="X161" s="427"/>
      <c r="Y161" s="427"/>
      <c r="Z161" s="427"/>
      <c r="AA161" s="427"/>
      <c r="AB161" s="428" t="s">
        <v>735</v>
      </c>
      <c r="AE161" s="409"/>
      <c r="AF161" s="407"/>
      <c r="AG161" s="196"/>
    </row>
    <row r="162" customFormat="false" ht="17.15" hidden="false" customHeight="true" outlineLevel="0" collapsed="false">
      <c r="B162" s="419"/>
      <c r="C162" s="425"/>
      <c r="D162" s="425"/>
      <c r="E162" s="429" t="str">
        <f aca="false">CONCATENATE("（世帯主の年齢    ",IF(L23&gt;0,入力画面!$J$7,""),"歳：",入力画面!$J$6," )")</f>
        <v>（世帯主の年齢    歳： )</v>
      </c>
      <c r="F162" s="429"/>
      <c r="G162" s="429"/>
      <c r="H162" s="429"/>
      <c r="I162" s="429"/>
      <c r="J162" s="429"/>
      <c r="K162" s="426"/>
      <c r="L162" s="427"/>
      <c r="M162" s="427"/>
      <c r="N162" s="427"/>
      <c r="O162" s="427"/>
      <c r="P162" s="427"/>
      <c r="Q162" s="427"/>
      <c r="R162" s="427"/>
      <c r="S162" s="427"/>
      <c r="T162" s="427"/>
      <c r="U162" s="427"/>
      <c r="V162" s="427"/>
      <c r="W162" s="427"/>
      <c r="X162" s="427"/>
      <c r="Y162" s="427"/>
      <c r="Z162" s="427"/>
      <c r="AA162" s="427"/>
      <c r="AB162" s="428"/>
      <c r="AE162" s="409"/>
      <c r="AF162" s="430"/>
      <c r="AG162" s="187"/>
    </row>
    <row r="163" customFormat="false" ht="22.5" hidden="false" customHeight="true" outlineLevel="0" collapsed="false">
      <c r="B163" s="419"/>
      <c r="C163" s="374" t="s">
        <v>792</v>
      </c>
      <c r="D163" s="374"/>
      <c r="E163" s="143" t="s">
        <v>793</v>
      </c>
      <c r="F163" s="143"/>
      <c r="G163" s="143"/>
      <c r="H163" s="143"/>
      <c r="I163" s="143"/>
      <c r="J163" s="143"/>
      <c r="K163" s="426" t="s">
        <v>794</v>
      </c>
      <c r="L163" s="431" t="s">
        <v>795</v>
      </c>
      <c r="M163" s="431"/>
      <c r="N163" s="431"/>
      <c r="O163" s="431"/>
      <c r="P163" s="431"/>
      <c r="Q163" s="432"/>
      <c r="R163" s="432"/>
      <c r="S163" s="433" t="s">
        <v>796</v>
      </c>
      <c r="T163" s="434" t="s">
        <v>776</v>
      </c>
      <c r="U163" s="432"/>
      <c r="V163" s="432"/>
      <c r="W163" s="432"/>
      <c r="X163" s="432"/>
      <c r="Y163" s="432"/>
      <c r="Z163" s="432"/>
      <c r="AA163" s="432"/>
      <c r="AB163" s="435" t="s">
        <v>735</v>
      </c>
      <c r="AE163" s="185"/>
      <c r="AF163" s="350"/>
      <c r="AG163" s="350"/>
    </row>
    <row r="164" customFormat="false" ht="22.5" hidden="false" customHeight="true" outlineLevel="0" collapsed="false">
      <c r="B164" s="419"/>
      <c r="C164" s="374"/>
      <c r="D164" s="374"/>
      <c r="E164" s="436" t="s">
        <v>797</v>
      </c>
      <c r="F164" s="436"/>
      <c r="G164" s="436"/>
      <c r="H164" s="436"/>
      <c r="I164" s="436"/>
      <c r="J164" s="436"/>
      <c r="K164" s="426"/>
      <c r="L164" s="437" t="s">
        <v>798</v>
      </c>
      <c r="M164" s="437"/>
      <c r="N164" s="437"/>
      <c r="O164" s="437"/>
      <c r="P164" s="437"/>
      <c r="Q164" s="438"/>
      <c r="R164" s="438"/>
      <c r="S164" s="439" t="s">
        <v>796</v>
      </c>
      <c r="T164" s="440" t="s">
        <v>776</v>
      </c>
      <c r="U164" s="438"/>
      <c r="V164" s="438"/>
      <c r="W164" s="438"/>
      <c r="X164" s="438"/>
      <c r="Y164" s="438"/>
      <c r="Z164" s="438"/>
      <c r="AA164" s="438"/>
      <c r="AB164" s="441" t="s">
        <v>735</v>
      </c>
    </row>
    <row r="165" customFormat="false" ht="22.5" hidden="false" customHeight="true" outlineLevel="0" collapsed="false">
      <c r="B165" s="419"/>
      <c r="C165" s="374"/>
      <c r="D165" s="374"/>
      <c r="E165" s="436" t="s">
        <v>799</v>
      </c>
      <c r="F165" s="436"/>
      <c r="G165" s="436"/>
      <c r="H165" s="436"/>
      <c r="I165" s="436"/>
      <c r="J165" s="436"/>
      <c r="K165" s="426"/>
      <c r="L165" s="442" t="s">
        <v>800</v>
      </c>
      <c r="M165" s="442"/>
      <c r="N165" s="442"/>
      <c r="O165" s="442"/>
      <c r="P165" s="442"/>
      <c r="Q165" s="443"/>
      <c r="R165" s="443"/>
      <c r="S165" s="443"/>
      <c r="T165" s="443"/>
      <c r="U165" s="444"/>
      <c r="V165" s="444"/>
      <c r="W165" s="444"/>
      <c r="X165" s="444"/>
      <c r="Y165" s="444"/>
      <c r="Z165" s="444"/>
      <c r="AA165" s="444"/>
      <c r="AB165" s="445" t="s">
        <v>735</v>
      </c>
    </row>
    <row r="166" customFormat="false" ht="30" hidden="false" customHeight="true" outlineLevel="0" collapsed="false">
      <c r="B166" s="419"/>
      <c r="C166" s="374"/>
      <c r="D166" s="374"/>
      <c r="E166" s="127" t="s">
        <v>801</v>
      </c>
      <c r="F166" s="127"/>
      <c r="G166" s="127"/>
      <c r="H166" s="127"/>
      <c r="I166" s="127"/>
      <c r="J166" s="127"/>
      <c r="K166" s="403" t="s">
        <v>802</v>
      </c>
      <c r="L166" s="427"/>
      <c r="M166" s="427"/>
      <c r="N166" s="427"/>
      <c r="O166" s="427"/>
      <c r="P166" s="427"/>
      <c r="Q166" s="427"/>
      <c r="R166" s="427"/>
      <c r="S166" s="427"/>
      <c r="T166" s="427"/>
      <c r="U166" s="427"/>
      <c r="V166" s="427"/>
      <c r="W166" s="427"/>
      <c r="X166" s="427"/>
      <c r="Y166" s="427"/>
      <c r="Z166" s="427"/>
      <c r="AA166" s="427"/>
      <c r="AB166" s="428" t="s">
        <v>735</v>
      </c>
    </row>
    <row r="167" customFormat="false" ht="30" hidden="false" customHeight="true" outlineLevel="0" collapsed="false">
      <c r="B167" s="419"/>
      <c r="C167" s="127" t="s">
        <v>803</v>
      </c>
      <c r="D167" s="127"/>
      <c r="E167" s="127"/>
      <c r="F167" s="127"/>
      <c r="G167" s="127"/>
      <c r="H167" s="127"/>
      <c r="I167" s="127"/>
      <c r="J167" s="127"/>
      <c r="K167" s="446" t="s">
        <v>804</v>
      </c>
      <c r="L167" s="427"/>
      <c r="M167" s="427"/>
      <c r="N167" s="427"/>
      <c r="O167" s="427"/>
      <c r="P167" s="427"/>
      <c r="Q167" s="427"/>
      <c r="R167" s="427"/>
      <c r="S167" s="427"/>
      <c r="T167" s="427"/>
      <c r="U167" s="427"/>
      <c r="V167" s="427"/>
      <c r="W167" s="427"/>
      <c r="X167" s="427"/>
      <c r="Y167" s="427"/>
      <c r="Z167" s="427"/>
      <c r="AA167" s="427"/>
      <c r="AB167" s="447"/>
      <c r="AE167" s="185"/>
      <c r="AF167" s="350"/>
      <c r="AG167" s="350"/>
    </row>
    <row r="168" customFormat="false" ht="30" hidden="false" customHeight="true" outlineLevel="0" collapsed="false">
      <c r="B168" s="419"/>
      <c r="C168" s="163" t="s">
        <v>782</v>
      </c>
      <c r="D168" s="163"/>
      <c r="E168" s="163"/>
      <c r="F168" s="163"/>
      <c r="G168" s="163"/>
      <c r="H168" s="163"/>
      <c r="I168" s="163"/>
      <c r="J168" s="163"/>
      <c r="K168" s="403" t="s">
        <v>805</v>
      </c>
      <c r="L168" s="410"/>
      <c r="M168" s="410"/>
      <c r="N168" s="410"/>
      <c r="O168" s="410"/>
      <c r="P168" s="410"/>
      <c r="Q168" s="410"/>
      <c r="R168" s="410"/>
      <c r="S168" s="410"/>
      <c r="T168" s="410"/>
      <c r="U168" s="410"/>
      <c r="V168" s="448"/>
      <c r="W168" s="448"/>
      <c r="X168" s="448"/>
      <c r="Y168" s="448"/>
      <c r="Z168" s="448"/>
      <c r="AA168" s="448"/>
      <c r="AB168" s="447"/>
    </row>
    <row r="169" customFormat="false" ht="22.5" hidden="false" customHeight="true" outlineLevel="0" collapsed="false">
      <c r="B169" s="419"/>
      <c r="C169" s="414" t="s">
        <v>806</v>
      </c>
      <c r="D169" s="414"/>
      <c r="E169" s="414"/>
      <c r="F169" s="414"/>
      <c r="G169" s="414"/>
      <c r="H169" s="414"/>
      <c r="I169" s="414"/>
      <c r="J169" s="414"/>
      <c r="K169" s="449" t="s">
        <v>807</v>
      </c>
      <c r="L169" s="450"/>
      <c r="M169" s="450"/>
      <c r="N169" s="450"/>
      <c r="O169" s="450"/>
      <c r="P169" s="450"/>
      <c r="Q169" s="450"/>
      <c r="R169" s="450"/>
      <c r="S169" s="450"/>
      <c r="T169" s="450"/>
      <c r="U169" s="450"/>
      <c r="V169" s="450"/>
      <c r="W169" s="450"/>
      <c r="X169" s="450"/>
      <c r="Y169" s="450"/>
      <c r="Z169" s="450"/>
      <c r="AA169" s="450"/>
      <c r="AB169" s="451"/>
    </row>
    <row r="170" customFormat="false" ht="15" hidden="false" customHeight="true" outlineLevel="0" collapsed="false">
      <c r="B170" s="419" t="s">
        <v>808</v>
      </c>
      <c r="C170" s="452" t="s">
        <v>809</v>
      </c>
      <c r="D170" s="452"/>
      <c r="E170" s="452"/>
      <c r="F170" s="452"/>
      <c r="G170" s="452"/>
      <c r="H170" s="452"/>
      <c r="I170" s="452"/>
      <c r="J170" s="452"/>
      <c r="K170" s="452"/>
      <c r="L170" s="453" t="str">
        <f aca="false">CONCATENATE($AM$97,IF(計算!$S$59=0,"",計算!$S$59))</f>
        <v/>
      </c>
      <c r="M170" s="453"/>
      <c r="N170" s="453"/>
      <c r="O170" s="453"/>
      <c r="P170" s="453"/>
      <c r="Q170" s="453"/>
      <c r="R170" s="453"/>
      <c r="S170" s="454" t="str">
        <f aca="false">CONCATENATE($AM$98,IF(計算!$Z$59=0,"",計算!$Z$59))</f>
        <v/>
      </c>
      <c r="T170" s="454"/>
      <c r="U170" s="454"/>
      <c r="V170" s="454"/>
      <c r="W170" s="454"/>
      <c r="X170" s="454"/>
      <c r="Y170" s="454"/>
      <c r="Z170" s="454"/>
      <c r="AA170" s="454"/>
      <c r="AB170" s="454"/>
    </row>
    <row r="171" customFormat="false" ht="30" hidden="false" customHeight="true" outlineLevel="0" collapsed="false">
      <c r="B171" s="419"/>
      <c r="C171" s="455" t="s">
        <v>630</v>
      </c>
      <c r="D171" s="455"/>
      <c r="E171" s="455"/>
      <c r="F171" s="455"/>
      <c r="G171" s="455"/>
      <c r="H171" s="455"/>
      <c r="I171" s="455"/>
      <c r="J171" s="455"/>
      <c r="K171" s="455"/>
      <c r="L171" s="456" t="n">
        <f aca="false">入力画面２!$E$19</f>
        <v>0</v>
      </c>
      <c r="M171" s="456"/>
      <c r="N171" s="456"/>
      <c r="O171" s="457" t="n">
        <f aca="false">計算!$S$61</f>
        <v>0</v>
      </c>
      <c r="P171" s="458" t="s">
        <v>810</v>
      </c>
      <c r="Q171" s="459" t="n">
        <f aca="false">計算!$S$62</f>
        <v>0</v>
      </c>
      <c r="R171" s="460" t="s">
        <v>811</v>
      </c>
      <c r="S171" s="456" t="n">
        <f aca="false">入力画面２!$J$19</f>
        <v>0</v>
      </c>
      <c r="T171" s="456"/>
      <c r="U171" s="456"/>
      <c r="V171" s="456"/>
      <c r="W171" s="457" t="n">
        <f aca="false">計算!$Z$61</f>
        <v>0</v>
      </c>
      <c r="X171" s="457"/>
      <c r="Y171" s="457"/>
      <c r="Z171" s="458" t="s">
        <v>810</v>
      </c>
      <c r="AA171" s="459" t="n">
        <f aca="false">計算!$Z$62</f>
        <v>0</v>
      </c>
      <c r="AB171" s="445" t="s">
        <v>811</v>
      </c>
    </row>
    <row r="172" customFormat="false" ht="30" hidden="false" customHeight="true" outlineLevel="0" collapsed="false">
      <c r="B172" s="419"/>
      <c r="C172" s="163" t="s">
        <v>812</v>
      </c>
      <c r="D172" s="163"/>
      <c r="E172" s="163"/>
      <c r="F172" s="163"/>
      <c r="G172" s="163"/>
      <c r="H172" s="163"/>
      <c r="I172" s="163"/>
      <c r="J172" s="163"/>
      <c r="K172" s="461" t="s">
        <v>813</v>
      </c>
      <c r="L172" s="427" t="n">
        <f aca="false">計算!$S$65</f>
        <v>0</v>
      </c>
      <c r="M172" s="427"/>
      <c r="N172" s="427"/>
      <c r="O172" s="427"/>
      <c r="P172" s="427"/>
      <c r="Q172" s="427"/>
      <c r="R172" s="462" t="s">
        <v>735</v>
      </c>
      <c r="S172" s="427" t="n">
        <f aca="false">計算!$Z$65</f>
        <v>0</v>
      </c>
      <c r="T172" s="427"/>
      <c r="U172" s="427"/>
      <c r="V172" s="427"/>
      <c r="W172" s="427"/>
      <c r="X172" s="427"/>
      <c r="Y172" s="427"/>
      <c r="Z172" s="427"/>
      <c r="AA172" s="427"/>
      <c r="AB172" s="428" t="s">
        <v>735</v>
      </c>
    </row>
    <row r="173" customFormat="false" ht="15" hidden="false" customHeight="true" outlineLevel="0" collapsed="false">
      <c r="B173" s="419"/>
      <c r="C173" s="385" t="s">
        <v>814</v>
      </c>
      <c r="D173" s="385"/>
      <c r="E173" s="385"/>
      <c r="F173" s="385"/>
      <c r="G173" s="385"/>
      <c r="H173" s="385"/>
      <c r="I173" s="385"/>
      <c r="J173" s="385"/>
      <c r="K173" s="395" t="s">
        <v>815</v>
      </c>
      <c r="L173" s="396" t="str">
        <f aca="false">CONCATENATE("償却率　",計算!$S$66)</f>
        <v>償却率　</v>
      </c>
      <c r="M173" s="396"/>
      <c r="N173" s="396"/>
      <c r="O173" s="397" t="str">
        <f aca="false">CONCATENATE("経過年数　",計算!$S$63,"年")</f>
        <v>経過年数　年</v>
      </c>
      <c r="P173" s="397"/>
      <c r="Q173" s="397"/>
      <c r="R173" s="397"/>
      <c r="S173" s="396" t="str">
        <f aca="false">CONCATENATE("償却率　",計算!$Z$66)</f>
        <v>償却率　</v>
      </c>
      <c r="T173" s="396"/>
      <c r="U173" s="396"/>
      <c r="V173" s="396"/>
      <c r="W173" s="398" t="str">
        <f aca="false">CONCATENATE("経過年数　",計算!$Z$63,"年")</f>
        <v>経過年数　年</v>
      </c>
      <c r="X173" s="398"/>
      <c r="Y173" s="398"/>
      <c r="Z173" s="398"/>
      <c r="AA173" s="398"/>
      <c r="AB173" s="398"/>
    </row>
    <row r="174" customFormat="false" ht="22.5" hidden="false" customHeight="true" outlineLevel="0" collapsed="false">
      <c r="B174" s="419"/>
      <c r="C174" s="385"/>
      <c r="D174" s="385"/>
      <c r="E174" s="385"/>
      <c r="F174" s="385"/>
      <c r="G174" s="385"/>
      <c r="H174" s="385"/>
      <c r="I174" s="385"/>
      <c r="J174" s="385"/>
      <c r="K174" s="395"/>
      <c r="L174" s="463" t="n">
        <f aca="false">計算!$S$67</f>
        <v>0</v>
      </c>
      <c r="M174" s="463"/>
      <c r="N174" s="463"/>
      <c r="O174" s="463"/>
      <c r="P174" s="463"/>
      <c r="Q174" s="463"/>
      <c r="R174" s="464"/>
      <c r="S174" s="463" t="n">
        <f aca="false">計算!$Z$67</f>
        <v>0</v>
      </c>
      <c r="T174" s="463"/>
      <c r="U174" s="463"/>
      <c r="V174" s="463"/>
      <c r="W174" s="463"/>
      <c r="X174" s="463"/>
      <c r="Y174" s="463"/>
      <c r="Z174" s="463"/>
      <c r="AA174" s="463"/>
      <c r="AB174" s="465"/>
    </row>
    <row r="175" customFormat="false" ht="30" hidden="false" customHeight="true" outlineLevel="0" collapsed="false">
      <c r="B175" s="419"/>
      <c r="C175" s="163" t="s">
        <v>816</v>
      </c>
      <c r="D175" s="163"/>
      <c r="E175" s="163"/>
      <c r="F175" s="163"/>
      <c r="G175" s="163"/>
      <c r="H175" s="163"/>
      <c r="I175" s="163"/>
      <c r="J175" s="163"/>
      <c r="K175" s="466" t="s">
        <v>817</v>
      </c>
      <c r="L175" s="427" t="n">
        <f aca="false">計算!$S$68</f>
        <v>0</v>
      </c>
      <c r="M175" s="427"/>
      <c r="N175" s="427"/>
      <c r="O175" s="427"/>
      <c r="P175" s="427"/>
      <c r="Q175" s="427"/>
      <c r="R175" s="467"/>
      <c r="S175" s="427" t="n">
        <f aca="false">計算!$Z$68</f>
        <v>0</v>
      </c>
      <c r="T175" s="427"/>
      <c r="U175" s="427"/>
      <c r="V175" s="427"/>
      <c r="W175" s="427"/>
      <c r="X175" s="427"/>
      <c r="Y175" s="427"/>
      <c r="Z175" s="427"/>
      <c r="AA175" s="427"/>
      <c r="AB175" s="447"/>
    </row>
    <row r="176" customFormat="false" ht="30" hidden="false" customHeight="true" outlineLevel="0" collapsed="false">
      <c r="B176" s="419"/>
      <c r="C176" s="163" t="s">
        <v>818</v>
      </c>
      <c r="D176" s="163"/>
      <c r="E176" s="163"/>
      <c r="F176" s="163"/>
      <c r="G176" s="163"/>
      <c r="H176" s="163"/>
      <c r="I176" s="163"/>
      <c r="J176" s="163"/>
      <c r="K176" s="466" t="s">
        <v>819</v>
      </c>
      <c r="L176" s="427" t="n">
        <f aca="false">計算!$S$70</f>
        <v>0</v>
      </c>
      <c r="M176" s="427"/>
      <c r="N176" s="427"/>
      <c r="O176" s="427"/>
      <c r="P176" s="427"/>
      <c r="Q176" s="427"/>
      <c r="R176" s="467"/>
      <c r="S176" s="427" t="n">
        <f aca="false">計算!$Z$70</f>
        <v>0</v>
      </c>
      <c r="T176" s="427"/>
      <c r="U176" s="427"/>
      <c r="V176" s="427"/>
      <c r="W176" s="427"/>
      <c r="X176" s="427"/>
      <c r="Y176" s="427"/>
      <c r="Z176" s="427"/>
      <c r="AA176" s="427"/>
      <c r="AB176" s="447"/>
    </row>
    <row r="177" customFormat="false" ht="30" hidden="false" customHeight="true" outlineLevel="0" collapsed="false">
      <c r="B177" s="419"/>
      <c r="C177" s="163" t="s">
        <v>782</v>
      </c>
      <c r="D177" s="163"/>
      <c r="E177" s="163"/>
      <c r="F177" s="163"/>
      <c r="G177" s="163"/>
      <c r="H177" s="163"/>
      <c r="I177" s="163"/>
      <c r="J177" s="163"/>
      <c r="K177" s="466" t="s">
        <v>820</v>
      </c>
      <c r="L177" s="410" t="n">
        <f aca="false">計算!$S$71</f>
        <v>0</v>
      </c>
      <c r="M177" s="410"/>
      <c r="N177" s="410"/>
      <c r="O177" s="411" t="n">
        <f aca="false">計算!$S$72</f>
        <v>0</v>
      </c>
      <c r="P177" s="411"/>
      <c r="Q177" s="411"/>
      <c r="R177" s="404"/>
      <c r="S177" s="410" t="n">
        <f aca="false">計算!$Z$71</f>
        <v>0</v>
      </c>
      <c r="T177" s="410"/>
      <c r="U177" s="410"/>
      <c r="V177" s="410"/>
      <c r="W177" s="411" t="n">
        <f aca="false">計算!$Z$72</f>
        <v>0</v>
      </c>
      <c r="X177" s="411"/>
      <c r="Y177" s="411"/>
      <c r="Z177" s="411"/>
      <c r="AA177" s="411"/>
      <c r="AB177" s="405"/>
    </row>
    <row r="178" customFormat="false" ht="30" hidden="false" customHeight="true" outlineLevel="0" collapsed="false">
      <c r="B178" s="419"/>
      <c r="C178" s="468" t="s">
        <v>821</v>
      </c>
      <c r="D178" s="468"/>
      <c r="E178" s="468"/>
      <c r="F178" s="468"/>
      <c r="G178" s="468"/>
      <c r="H178" s="468"/>
      <c r="I178" s="468"/>
      <c r="J178" s="468"/>
      <c r="K178" s="469" t="s">
        <v>822</v>
      </c>
      <c r="L178" s="416" t="str">
        <f aca="false">IF($L$130&gt;0,IF($L$130&gt;$O$131,計算!$S$73,"０"),"")</f>
        <v/>
      </c>
      <c r="M178" s="416"/>
      <c r="N178" s="416"/>
      <c r="O178" s="416"/>
      <c r="P178" s="416"/>
      <c r="Q178" s="416"/>
      <c r="R178" s="417"/>
      <c r="S178" s="416" t="str">
        <f aca="false">IF($S$130&gt;0,IF($S$130&gt;$W$131,計算!$Z$73,"０"),"")</f>
        <v/>
      </c>
      <c r="T178" s="416"/>
      <c r="U178" s="416"/>
      <c r="V178" s="416"/>
      <c r="W178" s="416"/>
      <c r="X178" s="416"/>
      <c r="Y178" s="416"/>
      <c r="Z178" s="416"/>
      <c r="AA178" s="416"/>
      <c r="AB178" s="451"/>
    </row>
    <row r="179" customFormat="false" ht="6" hidden="false" customHeight="true" outlineLevel="0" collapsed="false"/>
    <row r="180" customFormat="false" ht="30" hidden="false" customHeight="true" outlineLevel="0" collapsed="false">
      <c r="B180" s="470" t="s">
        <v>823</v>
      </c>
      <c r="C180" s="470"/>
      <c r="D180" s="470"/>
      <c r="E180" s="470"/>
      <c r="F180" s="470"/>
      <c r="G180" s="470"/>
      <c r="H180" s="470"/>
      <c r="I180" s="470"/>
      <c r="J180" s="470"/>
      <c r="K180" s="471" t="s">
        <v>824</v>
      </c>
      <c r="L180" s="472"/>
      <c r="M180" s="472"/>
      <c r="N180" s="472"/>
      <c r="O180" s="472"/>
      <c r="P180" s="472"/>
      <c r="Q180" s="472"/>
      <c r="R180" s="472"/>
      <c r="S180" s="472"/>
      <c r="T180" s="472"/>
      <c r="U180" s="472"/>
      <c r="V180" s="472"/>
      <c r="W180" s="472"/>
      <c r="X180" s="472"/>
      <c r="Y180" s="472"/>
      <c r="Z180" s="472"/>
      <c r="AA180" s="472"/>
      <c r="AB180" s="473" t="s">
        <v>735</v>
      </c>
    </row>
    <row r="181" customFormat="false" ht="6.75" hidden="false" customHeight="true" outlineLevel="0" collapsed="false"/>
    <row r="182" customFormat="false" ht="30" hidden="false" customHeight="true" outlineLevel="0" collapsed="false">
      <c r="B182" s="474" t="s">
        <v>825</v>
      </c>
      <c r="C182" s="474"/>
      <c r="D182" s="474"/>
      <c r="E182" s="474"/>
      <c r="F182" s="475" t="s">
        <v>826</v>
      </c>
      <c r="G182" s="476"/>
      <c r="H182" s="476"/>
      <c r="I182" s="476"/>
      <c r="J182" s="476"/>
      <c r="K182" s="477" t="s">
        <v>735</v>
      </c>
      <c r="L182" s="478" t="s">
        <v>827</v>
      </c>
      <c r="M182" s="478"/>
      <c r="N182" s="478"/>
      <c r="O182" s="478"/>
      <c r="P182" s="478"/>
      <c r="Q182" s="478"/>
      <c r="R182" s="478"/>
      <c r="S182" s="478"/>
      <c r="T182" s="475" t="s">
        <v>828</v>
      </c>
      <c r="U182" s="479"/>
      <c r="V182" s="479"/>
      <c r="W182" s="479"/>
      <c r="X182" s="479"/>
      <c r="Y182" s="479"/>
      <c r="Z182" s="479"/>
      <c r="AA182" s="479"/>
      <c r="AB182" s="480" t="s">
        <v>735</v>
      </c>
    </row>
    <row r="183" customFormat="false" ht="30" hidden="false" customHeight="true" outlineLevel="0" collapsed="false">
      <c r="B183" s="481" t="s">
        <v>829</v>
      </c>
      <c r="C183" s="481"/>
      <c r="D183" s="481"/>
      <c r="E183" s="481"/>
      <c r="F183" s="482" t="s">
        <v>830</v>
      </c>
      <c r="G183" s="483"/>
      <c r="H183" s="483"/>
      <c r="I183" s="483"/>
      <c r="J183" s="483"/>
      <c r="K183" s="484" t="s">
        <v>735</v>
      </c>
      <c r="L183" s="485" t="s">
        <v>667</v>
      </c>
      <c r="M183" s="485"/>
      <c r="N183" s="485"/>
      <c r="O183" s="485"/>
      <c r="P183" s="485"/>
      <c r="Q183" s="485"/>
      <c r="R183" s="485"/>
      <c r="S183" s="485"/>
      <c r="T183" s="486" t="s">
        <v>831</v>
      </c>
      <c r="U183" s="502"/>
      <c r="V183" s="502"/>
      <c r="W183" s="502"/>
      <c r="X183" s="502"/>
      <c r="Y183" s="502"/>
      <c r="Z183" s="502"/>
      <c r="AA183" s="502"/>
      <c r="AB183" s="488" t="s">
        <v>832</v>
      </c>
      <c r="AC183" s="106"/>
      <c r="AD183" s="503" t="n">
        <f aca="false">IF(入力画面２!Q153&gt;=1,1,0)</f>
        <v>0</v>
      </c>
    </row>
    <row r="184" customFormat="false" ht="19.5" hidden="false" customHeight="true" outlineLevel="0" collapsed="false">
      <c r="B184" s="181"/>
      <c r="C184" s="181"/>
      <c r="D184" s="181"/>
      <c r="E184" s="181"/>
      <c r="F184" s="181"/>
      <c r="G184" s="492"/>
      <c r="H184" s="493"/>
      <c r="I184" s="493"/>
      <c r="J184" s="493"/>
      <c r="K184" s="494" t="str">
        <f aca="false">"2/2"</f>
        <v>2/2</v>
      </c>
      <c r="L184" s="494"/>
      <c r="M184" s="181"/>
      <c r="N184" s="181"/>
      <c r="O184" s="181"/>
      <c r="P184" s="181"/>
      <c r="Q184" s="181"/>
      <c r="R184" s="181"/>
      <c r="S184" s="181"/>
      <c r="T184" s="181"/>
      <c r="U184" s="496" t="s">
        <v>834</v>
      </c>
      <c r="V184" s="496"/>
      <c r="W184" s="496"/>
      <c r="X184" s="496"/>
      <c r="Y184" s="496"/>
      <c r="Z184" s="496"/>
      <c r="AA184" s="496"/>
      <c r="AB184" s="496"/>
      <c r="AC184" s="496"/>
      <c r="AD184" s="503"/>
    </row>
  </sheetData>
  <sheetProtection sheet="true" password="c635" selectLockedCells="true"/>
  <mergeCells count="601">
    <mergeCell ref="B1:AB1"/>
    <mergeCell ref="B2:C2"/>
    <mergeCell ref="L2:M2"/>
    <mergeCell ref="N2:AB2"/>
    <mergeCell ref="B3:D4"/>
    <mergeCell ref="E3:F4"/>
    <mergeCell ref="G3:H4"/>
    <mergeCell ref="I3:K4"/>
    <mergeCell ref="L3:M3"/>
    <mergeCell ref="P3:AA3"/>
    <mergeCell ref="L4:R4"/>
    <mergeCell ref="S4:AB4"/>
    <mergeCell ref="B5:AB5"/>
    <mergeCell ref="B6:K6"/>
    <mergeCell ref="L6:R6"/>
    <mergeCell ref="S6:AB6"/>
    <mergeCell ref="B7:K7"/>
    <mergeCell ref="L7:R7"/>
    <mergeCell ref="S7:AB7"/>
    <mergeCell ref="B8:K8"/>
    <mergeCell ref="L8:R8"/>
    <mergeCell ref="S8:AB8"/>
    <mergeCell ref="B9:K9"/>
    <mergeCell ref="L9:R9"/>
    <mergeCell ref="S9:AB9"/>
    <mergeCell ref="B10:K10"/>
    <mergeCell ref="L10:R10"/>
    <mergeCell ref="S10:AB10"/>
    <mergeCell ref="B11:K11"/>
    <mergeCell ref="L11:R11"/>
    <mergeCell ref="S11:AB11"/>
    <mergeCell ref="B12:K12"/>
    <mergeCell ref="L12:R12"/>
    <mergeCell ref="S12:AB12"/>
    <mergeCell ref="B13:B21"/>
    <mergeCell ref="D13:J13"/>
    <mergeCell ref="L13:Q13"/>
    <mergeCell ref="S13:AA13"/>
    <mergeCell ref="C14:C15"/>
    <mergeCell ref="D14:J14"/>
    <mergeCell ref="K14:K15"/>
    <mergeCell ref="L14:M14"/>
    <mergeCell ref="N14:O14"/>
    <mergeCell ref="P14:Q14"/>
    <mergeCell ref="S14:U14"/>
    <mergeCell ref="V14:X14"/>
    <mergeCell ref="Y14:AA14"/>
    <mergeCell ref="D15:J15"/>
    <mergeCell ref="M15:Q15"/>
    <mergeCell ref="S15:T15"/>
    <mergeCell ref="U15:AA15"/>
    <mergeCell ref="C16:J17"/>
    <mergeCell ref="K16:K17"/>
    <mergeCell ref="L16:N16"/>
    <mergeCell ref="O16:R16"/>
    <mergeCell ref="S16:V16"/>
    <mergeCell ref="W16:AB16"/>
    <mergeCell ref="L17:N17"/>
    <mergeCell ref="O17:Q17"/>
    <mergeCell ref="S17:AA17"/>
    <mergeCell ref="C18:J18"/>
    <mergeCell ref="L18:Q18"/>
    <mergeCell ref="S18:AA18"/>
    <mergeCell ref="C19:J19"/>
    <mergeCell ref="L19:Q19"/>
    <mergeCell ref="S19:AA19"/>
    <mergeCell ref="C20:J20"/>
    <mergeCell ref="L20:N20"/>
    <mergeCell ref="O20:Q20"/>
    <mergeCell ref="S20:V20"/>
    <mergeCell ref="W20:AA20"/>
    <mergeCell ref="C21:J21"/>
    <mergeCell ref="L21:Q21"/>
    <mergeCell ref="S21:AA21"/>
    <mergeCell ref="B22:B31"/>
    <mergeCell ref="D22:J22"/>
    <mergeCell ref="L22:AA22"/>
    <mergeCell ref="C23:D24"/>
    <mergeCell ref="E23:J23"/>
    <mergeCell ref="K23:K24"/>
    <mergeCell ref="L23:AA24"/>
    <mergeCell ref="AB23:AB24"/>
    <mergeCell ref="E24:J24"/>
    <mergeCell ref="C25:D28"/>
    <mergeCell ref="E25:J25"/>
    <mergeCell ref="K25:K27"/>
    <mergeCell ref="L25:P25"/>
    <mergeCell ref="Q25:R25"/>
    <mergeCell ref="U25:AA25"/>
    <mergeCell ref="E26:J26"/>
    <mergeCell ref="L26:P26"/>
    <mergeCell ref="Q26:R26"/>
    <mergeCell ref="U26:AA26"/>
    <mergeCell ref="E27:J27"/>
    <mergeCell ref="L27:P27"/>
    <mergeCell ref="Q27:R27"/>
    <mergeCell ref="U27:AA27"/>
    <mergeCell ref="E28:J28"/>
    <mergeCell ref="L28:AA28"/>
    <mergeCell ref="C29:J29"/>
    <mergeCell ref="L29:AA29"/>
    <mergeCell ref="C30:J30"/>
    <mergeCell ref="L30:U30"/>
    <mergeCell ref="V30:AA30"/>
    <mergeCell ref="C31:J31"/>
    <mergeCell ref="L31:AA31"/>
    <mergeCell ref="B32:B40"/>
    <mergeCell ref="C32:K32"/>
    <mergeCell ref="L32:R32"/>
    <mergeCell ref="S32:AB32"/>
    <mergeCell ref="C33:K33"/>
    <mergeCell ref="L33:N33"/>
    <mergeCell ref="S33:V33"/>
    <mergeCell ref="W33:Y33"/>
    <mergeCell ref="C34:J34"/>
    <mergeCell ref="L34:Q34"/>
    <mergeCell ref="S34:AA34"/>
    <mergeCell ref="C35:J36"/>
    <mergeCell ref="K35:K36"/>
    <mergeCell ref="L35:N35"/>
    <mergeCell ref="O35:R35"/>
    <mergeCell ref="S35:V35"/>
    <mergeCell ref="W35:AB35"/>
    <mergeCell ref="L36:Q36"/>
    <mergeCell ref="S36:AA36"/>
    <mergeCell ref="C37:J37"/>
    <mergeCell ref="L37:Q37"/>
    <mergeCell ref="S37:AA37"/>
    <mergeCell ref="C38:J38"/>
    <mergeCell ref="L38:Q38"/>
    <mergeCell ref="S38:AA38"/>
    <mergeCell ref="C39:J39"/>
    <mergeCell ref="L39:N39"/>
    <mergeCell ref="O39:Q39"/>
    <mergeCell ref="S39:V39"/>
    <mergeCell ref="W39:AA39"/>
    <mergeCell ref="C40:J40"/>
    <mergeCell ref="L40:Q40"/>
    <mergeCell ref="S40:AA40"/>
    <mergeCell ref="B42:J42"/>
    <mergeCell ref="L42:AA42"/>
    <mergeCell ref="B44:E44"/>
    <mergeCell ref="G44:J44"/>
    <mergeCell ref="L44:S44"/>
    <mergeCell ref="U44:AA44"/>
    <mergeCell ref="B45:E45"/>
    <mergeCell ref="G45:J45"/>
    <mergeCell ref="L45:S45"/>
    <mergeCell ref="U45:AA45"/>
    <mergeCell ref="K46:L46"/>
    <mergeCell ref="U46:AC46"/>
    <mergeCell ref="B47:AB47"/>
    <mergeCell ref="B48:C48"/>
    <mergeCell ref="L48:M48"/>
    <mergeCell ref="N48:AB48"/>
    <mergeCell ref="B49:D50"/>
    <mergeCell ref="E49:F50"/>
    <mergeCell ref="G49:H50"/>
    <mergeCell ref="I49:K50"/>
    <mergeCell ref="L49:M49"/>
    <mergeCell ref="P49:AA49"/>
    <mergeCell ref="L50:R50"/>
    <mergeCell ref="S50:AB50"/>
    <mergeCell ref="B51:AB51"/>
    <mergeCell ref="B52:K52"/>
    <mergeCell ref="L52:R52"/>
    <mergeCell ref="S52:AB52"/>
    <mergeCell ref="B53:K53"/>
    <mergeCell ref="L53:R53"/>
    <mergeCell ref="S53:AB53"/>
    <mergeCell ref="B54:K54"/>
    <mergeCell ref="L54:R54"/>
    <mergeCell ref="S54:AB54"/>
    <mergeCell ref="B55:K55"/>
    <mergeCell ref="L55:R55"/>
    <mergeCell ref="S55:AB55"/>
    <mergeCell ref="B56:K56"/>
    <mergeCell ref="L56:R56"/>
    <mergeCell ref="S56:AB56"/>
    <mergeCell ref="B57:K57"/>
    <mergeCell ref="L57:R57"/>
    <mergeCell ref="S57:AB57"/>
    <mergeCell ref="B58:K58"/>
    <mergeCell ref="L58:R58"/>
    <mergeCell ref="S58:AB58"/>
    <mergeCell ref="B59:B67"/>
    <mergeCell ref="D59:J59"/>
    <mergeCell ref="L59:Q59"/>
    <mergeCell ref="S59:AA59"/>
    <mergeCell ref="C60:C61"/>
    <mergeCell ref="D60:J60"/>
    <mergeCell ref="K60:K61"/>
    <mergeCell ref="L60:M60"/>
    <mergeCell ref="N60:O60"/>
    <mergeCell ref="P60:Q60"/>
    <mergeCell ref="S60:U60"/>
    <mergeCell ref="V60:X60"/>
    <mergeCell ref="Y60:AA60"/>
    <mergeCell ref="D61:J61"/>
    <mergeCell ref="M61:Q61"/>
    <mergeCell ref="S61:T61"/>
    <mergeCell ref="U61:AA61"/>
    <mergeCell ref="C62:J63"/>
    <mergeCell ref="K62:K63"/>
    <mergeCell ref="L62:N62"/>
    <mergeCell ref="O62:R62"/>
    <mergeCell ref="S62:V62"/>
    <mergeCell ref="W62:AB62"/>
    <mergeCell ref="L63:Q63"/>
    <mergeCell ref="S63:AA63"/>
    <mergeCell ref="C64:J64"/>
    <mergeCell ref="L64:Q64"/>
    <mergeCell ref="S64:AA64"/>
    <mergeCell ref="C65:J65"/>
    <mergeCell ref="L65:Q65"/>
    <mergeCell ref="S65:AA65"/>
    <mergeCell ref="C66:J66"/>
    <mergeCell ref="L66:N66"/>
    <mergeCell ref="O66:Q66"/>
    <mergeCell ref="S66:V66"/>
    <mergeCell ref="W66:AA66"/>
    <mergeCell ref="C67:J67"/>
    <mergeCell ref="L67:Q67"/>
    <mergeCell ref="S67:AA67"/>
    <mergeCell ref="B68:B77"/>
    <mergeCell ref="D68:J68"/>
    <mergeCell ref="L68:AA68"/>
    <mergeCell ref="C69:D70"/>
    <mergeCell ref="E69:J69"/>
    <mergeCell ref="K69:K70"/>
    <mergeCell ref="L69:AA70"/>
    <mergeCell ref="AB69:AB70"/>
    <mergeCell ref="E70:J70"/>
    <mergeCell ref="C71:D74"/>
    <mergeCell ref="E71:J71"/>
    <mergeCell ref="K71:K73"/>
    <mergeCell ref="L71:P71"/>
    <mergeCell ref="Q71:R71"/>
    <mergeCell ref="U71:AA71"/>
    <mergeCell ref="E72:J72"/>
    <mergeCell ref="L72:P72"/>
    <mergeCell ref="Q72:R72"/>
    <mergeCell ref="U72:AA72"/>
    <mergeCell ref="E73:J73"/>
    <mergeCell ref="L73:P73"/>
    <mergeCell ref="Q73:R73"/>
    <mergeCell ref="U73:AA73"/>
    <mergeCell ref="E74:J74"/>
    <mergeCell ref="L74:AA74"/>
    <mergeCell ref="C75:J75"/>
    <mergeCell ref="L75:AA75"/>
    <mergeCell ref="C76:J76"/>
    <mergeCell ref="L76:U76"/>
    <mergeCell ref="V76:AA76"/>
    <mergeCell ref="C77:J77"/>
    <mergeCell ref="L77:AA77"/>
    <mergeCell ref="B78:B86"/>
    <mergeCell ref="C78:K78"/>
    <mergeCell ref="L78:R78"/>
    <mergeCell ref="S78:AB78"/>
    <mergeCell ref="C79:K79"/>
    <mergeCell ref="L79:N79"/>
    <mergeCell ref="S79:V79"/>
    <mergeCell ref="W79:Y79"/>
    <mergeCell ref="C80:J80"/>
    <mergeCell ref="L80:Q80"/>
    <mergeCell ref="S80:AA80"/>
    <mergeCell ref="C81:J82"/>
    <mergeCell ref="K81:K82"/>
    <mergeCell ref="L81:N81"/>
    <mergeCell ref="O81:R81"/>
    <mergeCell ref="S81:V81"/>
    <mergeCell ref="W81:AB81"/>
    <mergeCell ref="L82:Q82"/>
    <mergeCell ref="S82:AA82"/>
    <mergeCell ref="C83:J83"/>
    <mergeCell ref="L83:Q83"/>
    <mergeCell ref="S83:AA83"/>
    <mergeCell ref="C84:J84"/>
    <mergeCell ref="L84:Q84"/>
    <mergeCell ref="S84:AA84"/>
    <mergeCell ref="C85:J85"/>
    <mergeCell ref="L85:N85"/>
    <mergeCell ref="O85:Q85"/>
    <mergeCell ref="S85:V85"/>
    <mergeCell ref="W85:AA85"/>
    <mergeCell ref="C86:J86"/>
    <mergeCell ref="L86:Q86"/>
    <mergeCell ref="S86:AA86"/>
    <mergeCell ref="B88:J88"/>
    <mergeCell ref="L88:AA88"/>
    <mergeCell ref="B90:E90"/>
    <mergeCell ref="G90:J90"/>
    <mergeCell ref="L90:S90"/>
    <mergeCell ref="U90:AA90"/>
    <mergeCell ref="B91:E91"/>
    <mergeCell ref="G91:J91"/>
    <mergeCell ref="L91:S91"/>
    <mergeCell ref="U91:AA91"/>
    <mergeCell ref="K92:L92"/>
    <mergeCell ref="U92:AC92"/>
    <mergeCell ref="B93:AB93"/>
    <mergeCell ref="B94:C94"/>
    <mergeCell ref="L94:M94"/>
    <mergeCell ref="N94:AB94"/>
    <mergeCell ref="B95:D96"/>
    <mergeCell ref="E95:F96"/>
    <mergeCell ref="G95:H96"/>
    <mergeCell ref="I95:K96"/>
    <mergeCell ref="L95:M95"/>
    <mergeCell ref="P95:AA95"/>
    <mergeCell ref="L96:R96"/>
    <mergeCell ref="S96:AB96"/>
    <mergeCell ref="B97:AB97"/>
    <mergeCell ref="B98:K98"/>
    <mergeCell ref="L98:R98"/>
    <mergeCell ref="S98:AB98"/>
    <mergeCell ref="B99:K99"/>
    <mergeCell ref="L99:R99"/>
    <mergeCell ref="S99:AB99"/>
    <mergeCell ref="B100:K100"/>
    <mergeCell ref="L100:R100"/>
    <mergeCell ref="S100:AB100"/>
    <mergeCell ref="B101:K101"/>
    <mergeCell ref="L101:R101"/>
    <mergeCell ref="S101:AB101"/>
    <mergeCell ref="B102:K102"/>
    <mergeCell ref="L102:R102"/>
    <mergeCell ref="S102:AB102"/>
    <mergeCell ref="B103:K103"/>
    <mergeCell ref="L103:R103"/>
    <mergeCell ref="S103:AB103"/>
    <mergeCell ref="B104:K104"/>
    <mergeCell ref="L104:R104"/>
    <mergeCell ref="S104:AB104"/>
    <mergeCell ref="B105:B113"/>
    <mergeCell ref="D105:J105"/>
    <mergeCell ref="L105:Q105"/>
    <mergeCell ref="S105:AA105"/>
    <mergeCell ref="C106:C107"/>
    <mergeCell ref="D106:J106"/>
    <mergeCell ref="K106:K107"/>
    <mergeCell ref="L106:M106"/>
    <mergeCell ref="N106:O106"/>
    <mergeCell ref="P106:Q106"/>
    <mergeCell ref="S106:U106"/>
    <mergeCell ref="V106:X106"/>
    <mergeCell ref="Y106:AA106"/>
    <mergeCell ref="D107:J107"/>
    <mergeCell ref="M107:Q107"/>
    <mergeCell ref="S107:T107"/>
    <mergeCell ref="U107:AA107"/>
    <mergeCell ref="C108:J109"/>
    <mergeCell ref="K108:K109"/>
    <mergeCell ref="L108:N108"/>
    <mergeCell ref="O108:R108"/>
    <mergeCell ref="S108:V108"/>
    <mergeCell ref="W108:AB108"/>
    <mergeCell ref="L109:Q109"/>
    <mergeCell ref="S109:AA109"/>
    <mergeCell ref="C110:J110"/>
    <mergeCell ref="L110:Q110"/>
    <mergeCell ref="S110:AA110"/>
    <mergeCell ref="C111:J111"/>
    <mergeCell ref="L111:Q111"/>
    <mergeCell ref="S111:AA111"/>
    <mergeCell ref="C112:J112"/>
    <mergeCell ref="L112:N112"/>
    <mergeCell ref="O112:Q112"/>
    <mergeCell ref="S112:V112"/>
    <mergeCell ref="W112:AA112"/>
    <mergeCell ref="C113:J113"/>
    <mergeCell ref="L113:Q113"/>
    <mergeCell ref="S113:AA113"/>
    <mergeCell ref="B114:B123"/>
    <mergeCell ref="D114:J114"/>
    <mergeCell ref="L114:AA114"/>
    <mergeCell ref="C115:D116"/>
    <mergeCell ref="E115:J115"/>
    <mergeCell ref="K115:K116"/>
    <mergeCell ref="L115:AA116"/>
    <mergeCell ref="AB115:AB116"/>
    <mergeCell ref="E116:J116"/>
    <mergeCell ref="C117:D120"/>
    <mergeCell ref="E117:J117"/>
    <mergeCell ref="K117:K119"/>
    <mergeCell ref="L117:P117"/>
    <mergeCell ref="Q117:R117"/>
    <mergeCell ref="U117:AA117"/>
    <mergeCell ref="E118:J118"/>
    <mergeCell ref="L118:P118"/>
    <mergeCell ref="Q118:R118"/>
    <mergeCell ref="U118:AA118"/>
    <mergeCell ref="E119:J119"/>
    <mergeCell ref="L119:P119"/>
    <mergeCell ref="Q119:R119"/>
    <mergeCell ref="U119:AA119"/>
    <mergeCell ref="E120:J120"/>
    <mergeCell ref="L120:AA120"/>
    <mergeCell ref="C121:J121"/>
    <mergeCell ref="L121:AA121"/>
    <mergeCell ref="C122:J122"/>
    <mergeCell ref="L122:U122"/>
    <mergeCell ref="V122:AA122"/>
    <mergeCell ref="C123:J123"/>
    <mergeCell ref="L123:AA123"/>
    <mergeCell ref="B124:B132"/>
    <mergeCell ref="C124:K124"/>
    <mergeCell ref="L124:R124"/>
    <mergeCell ref="S124:AB124"/>
    <mergeCell ref="C125:K125"/>
    <mergeCell ref="L125:N125"/>
    <mergeCell ref="S125:V125"/>
    <mergeCell ref="W125:Y125"/>
    <mergeCell ref="C126:J126"/>
    <mergeCell ref="L126:Q126"/>
    <mergeCell ref="S126:AA126"/>
    <mergeCell ref="C127:J128"/>
    <mergeCell ref="K127:K128"/>
    <mergeCell ref="L127:N127"/>
    <mergeCell ref="O127:R127"/>
    <mergeCell ref="S127:V127"/>
    <mergeCell ref="W127:AB127"/>
    <mergeCell ref="L128:Q128"/>
    <mergeCell ref="S128:AA128"/>
    <mergeCell ref="C129:J129"/>
    <mergeCell ref="L129:Q129"/>
    <mergeCell ref="S129:AA129"/>
    <mergeCell ref="C130:J130"/>
    <mergeCell ref="L130:Q130"/>
    <mergeCell ref="S130:AA130"/>
    <mergeCell ref="C131:J131"/>
    <mergeCell ref="L131:N131"/>
    <mergeCell ref="O131:Q131"/>
    <mergeCell ref="S131:V131"/>
    <mergeCell ref="W131:AA131"/>
    <mergeCell ref="C132:J132"/>
    <mergeCell ref="L132:Q132"/>
    <mergeCell ref="S132:AA132"/>
    <mergeCell ref="B134:J134"/>
    <mergeCell ref="L134:AA134"/>
    <mergeCell ref="B136:E136"/>
    <mergeCell ref="G136:J136"/>
    <mergeCell ref="L136:S136"/>
    <mergeCell ref="U136:AA136"/>
    <mergeCell ref="B137:E137"/>
    <mergeCell ref="G137:J137"/>
    <mergeCell ref="L137:S137"/>
    <mergeCell ref="U137:AA137"/>
    <mergeCell ref="K138:L138"/>
    <mergeCell ref="U138:AC138"/>
    <mergeCell ref="B139:AB139"/>
    <mergeCell ref="B140:C140"/>
    <mergeCell ref="L140:M140"/>
    <mergeCell ref="N140:AB140"/>
    <mergeCell ref="B141:D142"/>
    <mergeCell ref="E141:F142"/>
    <mergeCell ref="G141:H142"/>
    <mergeCell ref="I141:K142"/>
    <mergeCell ref="L141:M141"/>
    <mergeCell ref="P141:AA141"/>
    <mergeCell ref="L142:R142"/>
    <mergeCell ref="S142:AB142"/>
    <mergeCell ref="B143:AB143"/>
    <mergeCell ref="B144:K144"/>
    <mergeCell ref="L144:R144"/>
    <mergeCell ref="S144:AB144"/>
    <mergeCell ref="B145:K145"/>
    <mergeCell ref="L145:R145"/>
    <mergeCell ref="S145:AB145"/>
    <mergeCell ref="B146:K146"/>
    <mergeCell ref="L146:R146"/>
    <mergeCell ref="S146:AB146"/>
    <mergeCell ref="B147:K147"/>
    <mergeCell ref="L147:R147"/>
    <mergeCell ref="S147:AB147"/>
    <mergeCell ref="B148:K148"/>
    <mergeCell ref="L148:R148"/>
    <mergeCell ref="S148:AB148"/>
    <mergeCell ref="B149:K149"/>
    <mergeCell ref="L149:R149"/>
    <mergeCell ref="S149:AB149"/>
    <mergeCell ref="B150:K150"/>
    <mergeCell ref="L150:R150"/>
    <mergeCell ref="S150:AB150"/>
    <mergeCell ref="B151:B159"/>
    <mergeCell ref="D151:J151"/>
    <mergeCell ref="L151:Q151"/>
    <mergeCell ref="S151:AA151"/>
    <mergeCell ref="C152:C153"/>
    <mergeCell ref="D152:J152"/>
    <mergeCell ref="K152:K153"/>
    <mergeCell ref="L152:M152"/>
    <mergeCell ref="N152:O152"/>
    <mergeCell ref="P152:Q152"/>
    <mergeCell ref="S152:U152"/>
    <mergeCell ref="V152:X152"/>
    <mergeCell ref="Y152:AA152"/>
    <mergeCell ref="D153:J153"/>
    <mergeCell ref="M153:Q153"/>
    <mergeCell ref="S153:T153"/>
    <mergeCell ref="U153:AA153"/>
    <mergeCell ref="C154:J155"/>
    <mergeCell ref="K154:K155"/>
    <mergeCell ref="L154:N154"/>
    <mergeCell ref="O154:R154"/>
    <mergeCell ref="S154:V154"/>
    <mergeCell ref="W154:AB154"/>
    <mergeCell ref="L155:Q155"/>
    <mergeCell ref="S155:AA155"/>
    <mergeCell ref="C156:J156"/>
    <mergeCell ref="L156:Q156"/>
    <mergeCell ref="S156:AA156"/>
    <mergeCell ref="C157:J157"/>
    <mergeCell ref="L157:Q157"/>
    <mergeCell ref="S157:AA157"/>
    <mergeCell ref="C158:J158"/>
    <mergeCell ref="L158:N158"/>
    <mergeCell ref="O158:Q158"/>
    <mergeCell ref="S158:V158"/>
    <mergeCell ref="W158:AA158"/>
    <mergeCell ref="C159:J159"/>
    <mergeCell ref="L159:Q159"/>
    <mergeCell ref="S159:AA159"/>
    <mergeCell ref="B160:B169"/>
    <mergeCell ref="D160:J160"/>
    <mergeCell ref="L160:AA160"/>
    <mergeCell ref="C161:D162"/>
    <mergeCell ref="E161:J161"/>
    <mergeCell ref="K161:K162"/>
    <mergeCell ref="L161:AA162"/>
    <mergeCell ref="AB161:AB162"/>
    <mergeCell ref="E162:J162"/>
    <mergeCell ref="C163:D166"/>
    <mergeCell ref="E163:J163"/>
    <mergeCell ref="K163:K165"/>
    <mergeCell ref="L163:P163"/>
    <mergeCell ref="Q163:R163"/>
    <mergeCell ref="U163:AA163"/>
    <mergeCell ref="E164:J164"/>
    <mergeCell ref="L164:P164"/>
    <mergeCell ref="Q164:R164"/>
    <mergeCell ref="U164:AA164"/>
    <mergeCell ref="E165:J165"/>
    <mergeCell ref="L165:P165"/>
    <mergeCell ref="Q165:R165"/>
    <mergeCell ref="U165:AA165"/>
    <mergeCell ref="E166:J166"/>
    <mergeCell ref="L166:AA166"/>
    <mergeCell ref="C167:J167"/>
    <mergeCell ref="L167:AA167"/>
    <mergeCell ref="C168:J168"/>
    <mergeCell ref="L168:U168"/>
    <mergeCell ref="V168:AA168"/>
    <mergeCell ref="C169:J169"/>
    <mergeCell ref="L169:AA169"/>
    <mergeCell ref="B170:B178"/>
    <mergeCell ref="C170:K170"/>
    <mergeCell ref="L170:R170"/>
    <mergeCell ref="S170:AB170"/>
    <mergeCell ref="C171:K171"/>
    <mergeCell ref="L171:N171"/>
    <mergeCell ref="S171:V171"/>
    <mergeCell ref="W171:Y171"/>
    <mergeCell ref="C172:J172"/>
    <mergeCell ref="L172:Q172"/>
    <mergeCell ref="S172:AA172"/>
    <mergeCell ref="C173:J174"/>
    <mergeCell ref="K173:K174"/>
    <mergeCell ref="L173:N173"/>
    <mergeCell ref="O173:R173"/>
    <mergeCell ref="S173:V173"/>
    <mergeCell ref="W173:AB173"/>
    <mergeCell ref="L174:Q174"/>
    <mergeCell ref="S174:AA174"/>
    <mergeCell ref="C175:J175"/>
    <mergeCell ref="L175:Q175"/>
    <mergeCell ref="S175:AA175"/>
    <mergeCell ref="C176:J176"/>
    <mergeCell ref="L176:Q176"/>
    <mergeCell ref="S176:AA176"/>
    <mergeCell ref="C177:J177"/>
    <mergeCell ref="L177:N177"/>
    <mergeCell ref="O177:Q177"/>
    <mergeCell ref="S177:V177"/>
    <mergeCell ref="W177:AA177"/>
    <mergeCell ref="C178:J178"/>
    <mergeCell ref="L178:Q178"/>
    <mergeCell ref="S178:AA178"/>
    <mergeCell ref="B180:J180"/>
    <mergeCell ref="L180:AA180"/>
    <mergeCell ref="B182:E182"/>
    <mergeCell ref="G182:J182"/>
    <mergeCell ref="L182:S182"/>
    <mergeCell ref="U182:AA182"/>
    <mergeCell ref="B183:E183"/>
    <mergeCell ref="G183:J183"/>
    <mergeCell ref="L183:S183"/>
    <mergeCell ref="U183:AA183"/>
    <mergeCell ref="K184:L184"/>
    <mergeCell ref="U184:AC184"/>
  </mergeCells>
  <dataValidations count="2">
    <dataValidation allowBlank="true" errorStyle="stop" operator="between" showDropDown="false" showErrorMessage="true" showInputMessage="false" sqref="AG19 AG65 AG111 AG157" type="list">
      <formula1>$F$5:$F$14</formula1>
      <formula2>0</formula2>
    </dataValidation>
    <dataValidation allowBlank="true" errorStyle="stop" operator="between" showDropDown="false" showErrorMessage="true" showInputMessage="false" sqref="AG20 AG66 AG112 AG158" type="list">
      <formula1>$AI$13:$AI$14</formula1>
      <formula2>0</formula2>
    </dataValidation>
  </dataValidations>
  <printOptions headings="false" gridLines="false" gridLinesSet="true" horizontalCentered="true" verticalCentered="false"/>
  <pageMargins left="0.590277777777778" right="0.39375" top="0.354166666666667"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F115"/>
  <sheetViews>
    <sheetView showFormulas="false" showGridLines="false" showRowColHeaders="false" showZeros="true" rightToLeft="false" tabSelected="false" showOutlineSymbols="true" defaultGridColor="true" view="normal" topLeftCell="A84" colorId="64" zoomScale="50" zoomScaleNormal="50" zoomScalePageLayoutView="55" workbookViewId="0">
      <selection pane="topLeft" activeCell="A85" activeCellId="0" sqref="A85:AC117"/>
    </sheetView>
  </sheetViews>
  <sheetFormatPr defaultColWidth="9.28515625" defaultRowHeight="14" zeroHeight="false" outlineLevelRow="0" outlineLevelCol="0"/>
  <cols>
    <col collapsed="false" customWidth="true" hidden="false" outlineLevel="0" max="1" min="1" style="31" width="2.11"/>
    <col collapsed="false" customWidth="true" hidden="false" outlineLevel="0" max="2" min="2" style="0" width="1.99"/>
    <col collapsed="false" customWidth="true" hidden="false" outlineLevel="0" max="3" min="3" style="0" width="12.36"/>
    <col collapsed="false" customWidth="true" hidden="false" outlineLevel="0" max="4" min="4" style="0" width="30.11"/>
    <col collapsed="false" customWidth="true" hidden="false" outlineLevel="0" max="5" min="5" style="0" width="49.86"/>
    <col collapsed="false" customWidth="true" hidden="false" outlineLevel="0" max="6" min="6" style="0" width="24.62"/>
    <col collapsed="false" customWidth="true" hidden="false" outlineLevel="0" max="7" min="7" style="504" width="5.5"/>
    <col collapsed="false" customWidth="true" hidden="false" outlineLevel="0" max="8" min="8" style="0" width="10.12"/>
    <col collapsed="false" customWidth="true" hidden="false" outlineLevel="0" max="9" min="9" style="0" width="14.36"/>
    <col collapsed="false" customWidth="true" hidden="false" outlineLevel="0" max="10" min="10" style="504" width="5.5"/>
    <col collapsed="false" customWidth="true" hidden="false" outlineLevel="0" max="11" min="11" style="0" width="24.62"/>
    <col collapsed="false" customWidth="true" hidden="false" outlineLevel="0" max="12" min="12" style="504" width="5.5"/>
    <col collapsed="false" customWidth="true" hidden="false" outlineLevel="0" max="13" min="13" style="0" width="24.62"/>
    <col collapsed="false" customWidth="true" hidden="false" outlineLevel="0" max="14" min="14" style="504" width="5.5"/>
    <col collapsed="false" customWidth="true" hidden="false" outlineLevel="0" max="15" min="15" style="0" width="24.62"/>
    <col collapsed="false" customWidth="true" hidden="false" outlineLevel="0" max="16" min="16" style="504" width="5.5"/>
    <col collapsed="false" customWidth="true" hidden="false" outlineLevel="0" max="17" min="17" style="0" width="24.62"/>
    <col collapsed="false" customWidth="true" hidden="false" outlineLevel="0" max="18" min="18" style="505" width="5.5"/>
    <col collapsed="false" customWidth="true" hidden="false" outlineLevel="0" max="20" min="19" style="0" width="12.62"/>
    <col collapsed="false" customWidth="true" hidden="false" outlineLevel="0" max="21" min="21" style="0" width="5.12"/>
    <col collapsed="false" customWidth="true" hidden="false" outlineLevel="0" max="22" min="22" style="0" width="24.49"/>
    <col collapsed="false" customWidth="true" hidden="false" outlineLevel="0" max="23" min="23" style="0" width="5.12"/>
    <col collapsed="false" customWidth="true" hidden="false" outlineLevel="0" max="24" min="24" style="0" width="24.49"/>
    <col collapsed="false" customWidth="true" hidden="false" outlineLevel="0" max="25" min="25" style="0" width="5.12"/>
    <col collapsed="false" customWidth="true" hidden="false" outlineLevel="0" max="26" min="26" style="0" width="24.49"/>
    <col collapsed="false" customWidth="true" hidden="false" outlineLevel="0" max="27" min="27" style="0" width="5.12"/>
    <col collapsed="false" customWidth="true" hidden="false" outlineLevel="0" max="28" min="28" style="0" width="24.49"/>
    <col collapsed="false" customWidth="true" hidden="false" outlineLevel="0" max="29" min="29" style="0" width="5.12"/>
    <col collapsed="false" customWidth="true" hidden="true" outlineLevel="0" max="32" min="31" style="0" width="9.36"/>
  </cols>
  <sheetData>
    <row r="1" customFormat="false" ht="71.15" hidden="false" customHeight="true" outlineLevel="0" collapsed="false">
      <c r="F1" s="506" t="s">
        <v>835</v>
      </c>
      <c r="G1" s="506"/>
      <c r="H1" s="506"/>
      <c r="I1" s="506"/>
      <c r="J1" s="506"/>
      <c r="K1" s="506"/>
      <c r="L1" s="506"/>
      <c r="M1" s="506"/>
      <c r="N1" s="506"/>
      <c r="O1" s="506"/>
      <c r="P1" s="506"/>
      <c r="Q1" s="506"/>
      <c r="R1" s="506"/>
      <c r="S1" s="506"/>
      <c r="T1" s="506"/>
      <c r="U1" s="506"/>
      <c r="V1" s="506"/>
      <c r="W1" s="506"/>
    </row>
    <row r="2" customFormat="false" ht="24" hidden="false" customHeight="true" outlineLevel="0" collapsed="false">
      <c r="A2" s="507"/>
      <c r="B2" s="53"/>
      <c r="D2" s="508"/>
      <c r="E2" s="509"/>
      <c r="F2" s="53"/>
      <c r="G2" s="510"/>
      <c r="H2" s="53"/>
      <c r="I2" s="53"/>
      <c r="J2" s="510"/>
      <c r="R2" s="511"/>
      <c r="X2" s="512" t="s">
        <v>836</v>
      </c>
      <c r="Y2" s="513" t="n">
        <f aca="false">氏名等入力画面!$I$8</f>
        <v>0</v>
      </c>
      <c r="Z2" s="513"/>
      <c r="AA2" s="513"/>
      <c r="AB2" s="513"/>
      <c r="AC2" s="513"/>
    </row>
    <row r="3" customFormat="false" ht="9.75" hidden="false" customHeight="true" outlineLevel="0" collapsed="false">
      <c r="A3" s="507"/>
      <c r="B3" s="53"/>
      <c r="C3" s="53"/>
      <c r="D3" s="53"/>
      <c r="E3" s="53"/>
      <c r="F3" s="53"/>
      <c r="G3" s="510"/>
      <c r="H3" s="53"/>
      <c r="I3" s="53"/>
      <c r="J3" s="510"/>
      <c r="R3" s="511"/>
    </row>
    <row r="4" customFormat="false" ht="21" hidden="true" customHeight="false" outlineLevel="0" collapsed="false">
      <c r="A4" s="507"/>
      <c r="B4" s="53"/>
      <c r="C4" s="514" t="s">
        <v>837</v>
      </c>
      <c r="D4" s="53"/>
      <c r="E4" s="53"/>
      <c r="F4" s="53"/>
      <c r="G4" s="510"/>
      <c r="H4" s="53"/>
      <c r="I4" s="53"/>
      <c r="J4" s="510"/>
      <c r="R4" s="511"/>
    </row>
    <row r="5" customFormat="false" ht="21" hidden="true" customHeight="false" outlineLevel="0" collapsed="false">
      <c r="A5" s="515" t="s">
        <v>838</v>
      </c>
      <c r="B5" s="516"/>
      <c r="C5" s="516"/>
      <c r="D5" s="517"/>
      <c r="E5" s="517"/>
      <c r="F5" s="53"/>
      <c r="G5" s="510"/>
      <c r="H5" s="53"/>
      <c r="I5" s="53"/>
      <c r="J5" s="510"/>
      <c r="R5" s="511"/>
    </row>
    <row r="6" customFormat="false" ht="19" hidden="true" customHeight="true" outlineLevel="0" collapsed="false">
      <c r="A6" s="518"/>
      <c r="B6" s="517"/>
      <c r="C6" s="519" t="s">
        <v>49</v>
      </c>
      <c r="D6" s="519"/>
      <c r="E6" s="519" t="s">
        <v>839</v>
      </c>
      <c r="F6" s="519" t="s">
        <v>754</v>
      </c>
      <c r="G6" s="519"/>
      <c r="H6" s="519"/>
      <c r="I6" s="520" t="n">
        <f aca="false">入力画面!$E$2</f>
        <v>0</v>
      </c>
      <c r="J6" s="520"/>
      <c r="K6" s="520"/>
      <c r="R6" s="511"/>
    </row>
    <row r="7" customFormat="false" ht="19" hidden="true" customHeight="false" outlineLevel="0" collapsed="false">
      <c r="A7" s="518"/>
      <c r="B7" s="517"/>
      <c r="C7" s="521"/>
      <c r="D7" s="522"/>
      <c r="E7" s="522"/>
      <c r="F7" s="53"/>
      <c r="G7" s="510"/>
      <c r="H7" s="53"/>
      <c r="I7" s="53"/>
      <c r="J7" s="510"/>
      <c r="R7" s="511"/>
    </row>
    <row r="8" customFormat="false" ht="21" hidden="true" customHeight="false" outlineLevel="0" collapsed="false">
      <c r="A8" s="515" t="s">
        <v>840</v>
      </c>
      <c r="B8" s="516"/>
      <c r="C8" s="516"/>
      <c r="D8" s="517"/>
      <c r="E8" s="517"/>
      <c r="F8" s="517"/>
      <c r="G8" s="510"/>
      <c r="H8" s="517"/>
      <c r="I8" s="517"/>
      <c r="J8" s="510"/>
      <c r="K8" s="517"/>
      <c r="L8" s="510"/>
      <c r="M8" s="517"/>
      <c r="N8" s="510"/>
      <c r="O8" s="517"/>
      <c r="P8" s="510"/>
      <c r="Q8" s="517"/>
      <c r="R8" s="511"/>
    </row>
    <row r="9" customFormat="false" ht="19.5" hidden="true" customHeight="true" outlineLevel="0" collapsed="false">
      <c r="A9" s="518"/>
      <c r="B9" s="517"/>
      <c r="C9" s="523" t="s">
        <v>626</v>
      </c>
      <c r="D9" s="524" t="s">
        <v>841</v>
      </c>
      <c r="E9" s="524"/>
      <c r="F9" s="524" t="s">
        <v>726</v>
      </c>
      <c r="G9" s="524"/>
      <c r="H9" s="524"/>
      <c r="I9" s="525" t="s">
        <v>727</v>
      </c>
      <c r="J9" s="525"/>
      <c r="K9" s="526" t="s">
        <v>728</v>
      </c>
      <c r="L9" s="526"/>
      <c r="M9" s="527" t="s">
        <v>729</v>
      </c>
      <c r="N9" s="527"/>
      <c r="O9" s="527"/>
      <c r="P9" s="527"/>
      <c r="Q9" s="527"/>
      <c r="R9" s="527"/>
    </row>
    <row r="10" customFormat="false" ht="19" hidden="true" customHeight="true" outlineLevel="0" collapsed="false">
      <c r="A10" s="518"/>
      <c r="B10" s="517"/>
      <c r="C10" s="523"/>
      <c r="D10" s="524" t="s">
        <v>730</v>
      </c>
      <c r="E10" s="524" t="s">
        <v>731</v>
      </c>
      <c r="F10" s="524"/>
      <c r="G10" s="524"/>
      <c r="H10" s="524"/>
      <c r="I10" s="525"/>
      <c r="J10" s="525"/>
      <c r="K10" s="526"/>
      <c r="L10" s="526"/>
      <c r="M10" s="528" t="s">
        <v>732</v>
      </c>
      <c r="N10" s="528"/>
      <c r="O10" s="529" t="s">
        <v>733</v>
      </c>
      <c r="P10" s="529"/>
      <c r="Q10" s="528" t="s">
        <v>734</v>
      </c>
      <c r="R10" s="528"/>
    </row>
    <row r="11" customFormat="false" ht="21" hidden="true" customHeight="true" outlineLevel="0" collapsed="false">
      <c r="A11" s="530"/>
      <c r="B11" s="53"/>
      <c r="C11" s="531" t="str">
        <f aca="false">IF(災害関連支出入力!$C$6="","",災害関連支出入力!$C$6)</f>
        <v/>
      </c>
      <c r="D11" s="532" t="str">
        <f aca="false">IF(災害関連支出入力!$D$6="","",災害関連支出入力!$D$6)</f>
        <v/>
      </c>
      <c r="E11" s="532" t="str">
        <f aca="false">IF(災害関連支出入力!$E$6="","",災害関連支出入力!$E$6)</f>
        <v/>
      </c>
      <c r="F11" s="533" t="str">
        <f aca="false">IF(災害関連支出入力!$F$6="","",災害関連支出入力!$F$6)</f>
        <v/>
      </c>
      <c r="G11" s="533"/>
      <c r="H11" s="533"/>
      <c r="I11" s="534" t="str">
        <f aca="false">IF(災害関連支出入力!$I$6="","",災害関連支出入力!$I$6)</f>
        <v/>
      </c>
      <c r="J11" s="534"/>
      <c r="K11" s="535" t="str">
        <f aca="false">IF(災害関連支出入力!$K$6="","",災害関連支出入力!$K$6)</f>
        <v/>
      </c>
      <c r="L11" s="536" t="s">
        <v>735</v>
      </c>
      <c r="M11" s="537" t="str">
        <f aca="false">IF(災害関連支出入力!$M$6="","",災害関連支出入力!$M$6)</f>
        <v/>
      </c>
      <c r="N11" s="538" t="s">
        <v>735</v>
      </c>
      <c r="O11" s="535" t="n">
        <f aca="false">IF(災害関連支出入力!$O$6="","",災害関連支出入力!$O$6)</f>
        <v>0</v>
      </c>
      <c r="P11" s="539" t="s">
        <v>735</v>
      </c>
      <c r="Q11" s="540" t="n">
        <f aca="false">IF(災害関連支出入力!$Q$6="","",災害関連支出入力!$Q$6)</f>
        <v>0</v>
      </c>
      <c r="R11" s="539" t="s">
        <v>735</v>
      </c>
    </row>
    <row r="12" customFormat="false" ht="21" hidden="true" customHeight="true" outlineLevel="0" collapsed="false">
      <c r="A12" s="530"/>
      <c r="B12" s="53"/>
      <c r="C12" s="531" t="str">
        <f aca="false">IF(災害関連支出入力!$C$7="","",災害関連支出入力!$C$7)</f>
        <v/>
      </c>
      <c r="D12" s="532" t="str">
        <f aca="false">IF(災害関連支出入力!$D$7="","",災害関連支出入力!$D$7)</f>
        <v/>
      </c>
      <c r="E12" s="532" t="str">
        <f aca="false">IF(災害関連支出入力!$E$7="","",災害関連支出入力!$E$7)</f>
        <v/>
      </c>
      <c r="F12" s="533" t="str">
        <f aca="false">IF(災害関連支出入力!$F$7="","",災害関連支出入力!$F$7)</f>
        <v/>
      </c>
      <c r="G12" s="533"/>
      <c r="H12" s="533"/>
      <c r="I12" s="534" t="str">
        <f aca="false">IF(災害関連支出入力!$I$7="","",災害関連支出入力!$I$7)</f>
        <v/>
      </c>
      <c r="J12" s="534"/>
      <c r="K12" s="535" t="str">
        <f aca="false">IF(災害関連支出入力!$K$7="","",災害関連支出入力!$K$7)</f>
        <v/>
      </c>
      <c r="L12" s="536" t="s">
        <v>735</v>
      </c>
      <c r="M12" s="537" t="str">
        <f aca="false">IF(災害関連支出入力!$M$7="","",災害関連支出入力!$M$7)</f>
        <v/>
      </c>
      <c r="N12" s="539" t="s">
        <v>735</v>
      </c>
      <c r="O12" s="535" t="str">
        <f aca="false">IF(災害関連支出入力!$O$7="","",災害関連支出入力!$O$7)</f>
        <v/>
      </c>
      <c r="P12" s="539" t="s">
        <v>735</v>
      </c>
      <c r="Q12" s="540" t="str">
        <f aca="false">IF(災害関連支出入力!$Q$7="","",災害関連支出入力!$Q$7)</f>
        <v/>
      </c>
      <c r="R12" s="539" t="s">
        <v>735</v>
      </c>
    </row>
    <row r="13" customFormat="false" ht="21" hidden="true" customHeight="true" outlineLevel="0" collapsed="false">
      <c r="A13" s="530"/>
      <c r="B13" s="53"/>
      <c r="C13" s="531" t="str">
        <f aca="false">IF(災害関連支出入力!$C$8="","",災害関連支出入力!$C$8)</f>
        <v/>
      </c>
      <c r="D13" s="532" t="str">
        <f aca="false">IF(災害関連支出入力!$D$8="","",災害関連支出入力!$D$8)</f>
        <v/>
      </c>
      <c r="E13" s="532" t="str">
        <f aca="false">IF(災害関連支出入力!$E$8="","",災害関連支出入力!$E$8)</f>
        <v/>
      </c>
      <c r="F13" s="533" t="str">
        <f aca="false">IF(災害関連支出入力!$F$8="","",災害関連支出入力!$F$8)</f>
        <v/>
      </c>
      <c r="G13" s="533"/>
      <c r="H13" s="533"/>
      <c r="I13" s="534" t="str">
        <f aca="false">IF(災害関連支出入力!$I$8="","",災害関連支出入力!$I$8)</f>
        <v/>
      </c>
      <c r="J13" s="534"/>
      <c r="K13" s="535" t="str">
        <f aca="false">IF(災害関連支出入力!$K$8="","",災害関連支出入力!$K$8)</f>
        <v/>
      </c>
      <c r="L13" s="536" t="s">
        <v>735</v>
      </c>
      <c r="M13" s="537" t="str">
        <f aca="false">IF(災害関連支出入力!$M$8="","",災害関連支出入力!$M$8)</f>
        <v/>
      </c>
      <c r="N13" s="539" t="s">
        <v>735</v>
      </c>
      <c r="O13" s="535" t="str">
        <f aca="false">IF(災害関連支出入力!$O$8="","",災害関連支出入力!$O$8)</f>
        <v/>
      </c>
      <c r="P13" s="539" t="s">
        <v>735</v>
      </c>
      <c r="Q13" s="540" t="str">
        <f aca="false">IF(災害関連支出入力!$Q$8="","",災害関連支出入力!$Q$8)</f>
        <v/>
      </c>
      <c r="R13" s="539" t="s">
        <v>735</v>
      </c>
    </row>
    <row r="14" customFormat="false" ht="21" hidden="true" customHeight="true" outlineLevel="0" collapsed="false">
      <c r="A14" s="530"/>
      <c r="B14" s="53"/>
      <c r="C14" s="531" t="str">
        <f aca="false">IF(災害関連支出入力!$C$9="","",災害関連支出入力!$C$9)</f>
        <v/>
      </c>
      <c r="D14" s="532" t="str">
        <f aca="false">IF(災害関連支出入力!$D$9="","",災害関連支出入力!$D$9)</f>
        <v/>
      </c>
      <c r="E14" s="532" t="str">
        <f aca="false">IF(災害関連支出入力!$E$9="","",災害関連支出入力!$E$9)</f>
        <v/>
      </c>
      <c r="F14" s="533" t="str">
        <f aca="false">IF(災害関連支出入力!$F$9="","",災害関連支出入力!$F$9)</f>
        <v/>
      </c>
      <c r="G14" s="533"/>
      <c r="H14" s="533"/>
      <c r="I14" s="534" t="str">
        <f aca="false">IF(災害関連支出入力!$I$9="","",災害関連支出入力!$I$9)</f>
        <v/>
      </c>
      <c r="J14" s="534"/>
      <c r="K14" s="535" t="str">
        <f aca="false">IF(災害関連支出入力!$K$9="","",災害関連支出入力!$K$9)</f>
        <v/>
      </c>
      <c r="L14" s="536" t="s">
        <v>735</v>
      </c>
      <c r="M14" s="537" t="str">
        <f aca="false">IF(災害関連支出入力!$M$9="","",災害関連支出入力!$M$9)</f>
        <v/>
      </c>
      <c r="N14" s="539" t="s">
        <v>735</v>
      </c>
      <c r="O14" s="535" t="str">
        <f aca="false">IF(災害関連支出入力!$O$9="","",災害関連支出入力!$O$9)</f>
        <v/>
      </c>
      <c r="P14" s="539" t="s">
        <v>735</v>
      </c>
      <c r="Q14" s="540" t="str">
        <f aca="false">IF(災害関連支出入力!$Q$9="","",災害関連支出入力!$Q$9)</f>
        <v/>
      </c>
      <c r="R14" s="539" t="s">
        <v>735</v>
      </c>
    </row>
    <row r="15" customFormat="false" ht="21" hidden="true" customHeight="true" outlineLevel="0" collapsed="false">
      <c r="A15" s="530"/>
      <c r="B15" s="53"/>
      <c r="C15" s="531" t="str">
        <f aca="false">IF(災害関連支出入力!$C$10="","",災害関連支出入力!$C$10)</f>
        <v/>
      </c>
      <c r="D15" s="532" t="str">
        <f aca="false">IF(災害関連支出入力!$D$10="","",災害関連支出入力!$D$10)</f>
        <v/>
      </c>
      <c r="E15" s="532" t="str">
        <f aca="false">IF(災害関連支出入力!$E$10="","",災害関連支出入力!$E$10)</f>
        <v/>
      </c>
      <c r="F15" s="533" t="str">
        <f aca="false">IF(災害関連支出入力!$F$10="","",災害関連支出入力!$F$10)</f>
        <v/>
      </c>
      <c r="G15" s="533"/>
      <c r="H15" s="533"/>
      <c r="I15" s="534" t="str">
        <f aca="false">IF(災害関連支出入力!$I$10="","",災害関連支出入力!$I$10)</f>
        <v/>
      </c>
      <c r="J15" s="534"/>
      <c r="K15" s="535" t="str">
        <f aca="false">IF(災害関連支出入力!$K$10="","",災害関連支出入力!$K$10)</f>
        <v/>
      </c>
      <c r="L15" s="536" t="s">
        <v>735</v>
      </c>
      <c r="M15" s="537" t="str">
        <f aca="false">IF(災害関連支出入力!$M$10="","",災害関連支出入力!$M$10)</f>
        <v/>
      </c>
      <c r="N15" s="539" t="s">
        <v>735</v>
      </c>
      <c r="O15" s="535" t="str">
        <f aca="false">IF(災害関連支出入力!$O$10="","",災害関連支出入力!$O$10)</f>
        <v/>
      </c>
      <c r="P15" s="539" t="s">
        <v>735</v>
      </c>
      <c r="Q15" s="540" t="str">
        <f aca="false">IF(災害関連支出入力!$Q$10="","",災害関連支出入力!$Q$10)</f>
        <v/>
      </c>
      <c r="R15" s="539" t="s">
        <v>735</v>
      </c>
    </row>
    <row r="16" customFormat="false" ht="21" hidden="true" customHeight="true" outlineLevel="0" collapsed="false">
      <c r="A16" s="530"/>
      <c r="B16" s="53"/>
      <c r="C16" s="531" t="str">
        <f aca="false">IF(災害関連支出入力!$C$11="","",災害関連支出入力!$C$11)</f>
        <v/>
      </c>
      <c r="D16" s="532" t="str">
        <f aca="false">IF(災害関連支出入力!$D$11="","",災害関連支出入力!$D$11)</f>
        <v/>
      </c>
      <c r="E16" s="532" t="str">
        <f aca="false">IF(災害関連支出入力!$E$11="","",災害関連支出入力!$E$11)</f>
        <v/>
      </c>
      <c r="F16" s="533" t="str">
        <f aca="false">IF(災害関連支出入力!$F$11="","",災害関連支出入力!$F$11)</f>
        <v/>
      </c>
      <c r="G16" s="533"/>
      <c r="H16" s="533"/>
      <c r="I16" s="534" t="str">
        <f aca="false">IF(災害関連支出入力!$I$11="","",災害関連支出入力!$I$11)</f>
        <v/>
      </c>
      <c r="J16" s="534"/>
      <c r="K16" s="535" t="str">
        <f aca="false">IF(災害関連支出入力!$K$11="","",災害関連支出入力!$K$11)</f>
        <v/>
      </c>
      <c r="L16" s="536" t="s">
        <v>735</v>
      </c>
      <c r="M16" s="537" t="str">
        <f aca="false">IF(災害関連支出入力!$M$11="","",災害関連支出入力!$M$11)</f>
        <v/>
      </c>
      <c r="N16" s="539" t="s">
        <v>735</v>
      </c>
      <c r="O16" s="535" t="str">
        <f aca="false">IF(災害関連支出入力!$O$11="","",災害関連支出入力!$O$11)</f>
        <v/>
      </c>
      <c r="P16" s="539" t="s">
        <v>735</v>
      </c>
      <c r="Q16" s="540" t="str">
        <f aca="false">IF(災害関連支出入力!$Q$11="","",災害関連支出入力!$Q$11)</f>
        <v/>
      </c>
      <c r="R16" s="539" t="s">
        <v>735</v>
      </c>
    </row>
    <row r="17" customFormat="false" ht="21" hidden="true" customHeight="true" outlineLevel="0" collapsed="false">
      <c r="A17" s="530"/>
      <c r="B17" s="53"/>
      <c r="C17" s="531" t="str">
        <f aca="false">IF(災害関連支出入力!$C$12="","",災害関連支出入力!$C$12)</f>
        <v/>
      </c>
      <c r="D17" s="532" t="str">
        <f aca="false">IF(災害関連支出入力!$D$12="","",災害関連支出入力!$D$12)</f>
        <v/>
      </c>
      <c r="E17" s="532" t="str">
        <f aca="false">IF(災害関連支出入力!$E$12="","",災害関連支出入力!$E$12)</f>
        <v/>
      </c>
      <c r="F17" s="533" t="str">
        <f aca="false">IF(災害関連支出入力!$F$12="","",災害関連支出入力!$F$12)</f>
        <v/>
      </c>
      <c r="G17" s="533"/>
      <c r="H17" s="533"/>
      <c r="I17" s="534" t="str">
        <f aca="false">IF(災害関連支出入力!$I$12="","",災害関連支出入力!$I$12)</f>
        <v/>
      </c>
      <c r="J17" s="534"/>
      <c r="K17" s="535" t="str">
        <f aca="false">IF(災害関連支出入力!$K$12="","",災害関連支出入力!$K$12)</f>
        <v/>
      </c>
      <c r="L17" s="536" t="s">
        <v>735</v>
      </c>
      <c r="M17" s="537" t="str">
        <f aca="false">IF(災害関連支出入力!$M$12="","",災害関連支出入力!$M$12)</f>
        <v/>
      </c>
      <c r="N17" s="539" t="s">
        <v>735</v>
      </c>
      <c r="O17" s="535" t="str">
        <f aca="false">IF(災害関連支出入力!$O$12="","",災害関連支出入力!$O$12)</f>
        <v/>
      </c>
      <c r="P17" s="539" t="s">
        <v>735</v>
      </c>
      <c r="Q17" s="540" t="str">
        <f aca="false">IF(災害関連支出入力!$Q$12="","",災害関連支出入力!$Q$12)</f>
        <v/>
      </c>
      <c r="R17" s="539" t="s">
        <v>735</v>
      </c>
    </row>
    <row r="18" customFormat="false" ht="21" hidden="true" customHeight="true" outlineLevel="0" collapsed="false">
      <c r="A18" s="530"/>
      <c r="B18" s="53"/>
      <c r="C18" s="531" t="str">
        <f aca="false">IF(災害関連支出入力!$C$13="","",災害関連支出入力!$C$13)</f>
        <v/>
      </c>
      <c r="D18" s="532" t="str">
        <f aca="false">IF(災害関連支出入力!$D$13="","",災害関連支出入力!$D$13)</f>
        <v/>
      </c>
      <c r="E18" s="532" t="str">
        <f aca="false">IF(災害関連支出入力!$E$13="","",災害関連支出入力!$E$13)</f>
        <v/>
      </c>
      <c r="F18" s="533" t="str">
        <f aca="false">IF(災害関連支出入力!$F$13="","",災害関連支出入力!$F$13)</f>
        <v/>
      </c>
      <c r="G18" s="533"/>
      <c r="H18" s="533"/>
      <c r="I18" s="534" t="str">
        <f aca="false">IF(災害関連支出入力!$I$13="","",災害関連支出入力!$I$13)</f>
        <v/>
      </c>
      <c r="J18" s="534"/>
      <c r="K18" s="535" t="str">
        <f aca="false">IF(災害関連支出入力!$K$13="","",災害関連支出入力!$K$13)</f>
        <v/>
      </c>
      <c r="L18" s="536" t="s">
        <v>735</v>
      </c>
      <c r="M18" s="537" t="str">
        <f aca="false">IF(災害関連支出入力!$M$13="","",災害関連支出入力!$M$13)</f>
        <v/>
      </c>
      <c r="N18" s="539" t="s">
        <v>735</v>
      </c>
      <c r="O18" s="535" t="str">
        <f aca="false">IF(災害関連支出入力!$O$13="","",災害関連支出入力!$O$13)</f>
        <v/>
      </c>
      <c r="P18" s="539" t="s">
        <v>735</v>
      </c>
      <c r="Q18" s="540" t="str">
        <f aca="false">IF(災害関連支出入力!$Q$13="","",災害関連支出入力!$Q$13)</f>
        <v/>
      </c>
      <c r="R18" s="539" t="s">
        <v>735</v>
      </c>
    </row>
    <row r="19" customFormat="false" ht="21" hidden="true" customHeight="false" outlineLevel="0" collapsed="false">
      <c r="A19" s="530"/>
      <c r="B19" s="53"/>
      <c r="C19" s="531" t="str">
        <f aca="false">IF(災害関連支出入力!$C$14="","",災害関連支出入力!$C$14)</f>
        <v/>
      </c>
      <c r="D19" s="532" t="str">
        <f aca="false">IF(災害関連支出入力!$D$14="","",災害関連支出入力!$D$14)</f>
        <v/>
      </c>
      <c r="E19" s="532" t="str">
        <f aca="false">IF(災害関連支出入力!$E$14="","",災害関連支出入力!$E$14)</f>
        <v/>
      </c>
      <c r="F19" s="533" t="str">
        <f aca="false">IF(災害関連支出入力!$F$14="","",災害関連支出入力!$F$14)</f>
        <v/>
      </c>
      <c r="G19" s="533"/>
      <c r="H19" s="533"/>
      <c r="I19" s="534" t="str">
        <f aca="false">IF(災害関連支出入力!$I$14="","",災害関連支出入力!$I$14)</f>
        <v/>
      </c>
      <c r="J19" s="534"/>
      <c r="K19" s="535" t="str">
        <f aca="false">IF(災害関連支出入力!$K$14="","",災害関連支出入力!$K$14)</f>
        <v/>
      </c>
      <c r="L19" s="536" t="s">
        <v>735</v>
      </c>
      <c r="M19" s="537" t="str">
        <f aca="false">IF(災害関連支出入力!$M$14="","",災害関連支出入力!$M$14)</f>
        <v/>
      </c>
      <c r="N19" s="539" t="s">
        <v>735</v>
      </c>
      <c r="O19" s="535" t="str">
        <f aca="false">IF(災害関連支出入力!$O$14="","",災害関連支出入力!$O$14)</f>
        <v/>
      </c>
      <c r="P19" s="539" t="s">
        <v>735</v>
      </c>
      <c r="Q19" s="540" t="str">
        <f aca="false">IF(災害関連支出入力!$Q$14="","",災害関連支出入力!$Q$14)</f>
        <v/>
      </c>
      <c r="R19" s="539" t="s">
        <v>735</v>
      </c>
    </row>
    <row r="20" customFormat="false" ht="21" hidden="true" customHeight="true" outlineLevel="0" collapsed="false">
      <c r="A20" s="530"/>
      <c r="B20" s="53"/>
      <c r="C20" s="531" t="str">
        <f aca="false">IF(災害関連支出入力!$C$15="","",災害関連支出入力!$C$15)</f>
        <v/>
      </c>
      <c r="D20" s="532" t="str">
        <f aca="false">IF(災害関連支出入力!$D$15="","",災害関連支出入力!$D$15)</f>
        <v/>
      </c>
      <c r="E20" s="532" t="str">
        <f aca="false">IF(災害関連支出入力!$E$15="","",災害関連支出入力!$E$15)</f>
        <v/>
      </c>
      <c r="F20" s="533" t="str">
        <f aca="false">IF(災害関連支出入力!$F$15="","",災害関連支出入力!$F$15)</f>
        <v/>
      </c>
      <c r="G20" s="533"/>
      <c r="H20" s="533"/>
      <c r="I20" s="534" t="str">
        <f aca="false">IF(災害関連支出入力!$I$15="","",災害関連支出入力!$I$15)</f>
        <v/>
      </c>
      <c r="J20" s="534"/>
      <c r="K20" s="535" t="str">
        <f aca="false">IF(災害関連支出入力!$K$15="","",災害関連支出入力!$K$15)</f>
        <v/>
      </c>
      <c r="L20" s="536" t="s">
        <v>735</v>
      </c>
      <c r="M20" s="537" t="str">
        <f aca="false">IF(災害関連支出入力!$M$15="","",災害関連支出入力!$M$15)</f>
        <v/>
      </c>
      <c r="N20" s="539" t="s">
        <v>735</v>
      </c>
      <c r="O20" s="535" t="str">
        <f aca="false">IF(災害関連支出入力!$O$15="","",災害関連支出入力!$O$15)</f>
        <v/>
      </c>
      <c r="P20" s="539" t="s">
        <v>735</v>
      </c>
      <c r="Q20" s="540" t="str">
        <f aca="false">IF(災害関連支出入力!$Q$15="","",災害関連支出入力!$Q$15)</f>
        <v/>
      </c>
      <c r="R20" s="539" t="s">
        <v>735</v>
      </c>
    </row>
    <row r="21" customFormat="false" ht="21.5" hidden="true" customHeight="true" outlineLevel="0" collapsed="false">
      <c r="A21" s="530"/>
      <c r="B21" s="53"/>
      <c r="C21" s="524" t="s">
        <v>721</v>
      </c>
      <c r="D21" s="524"/>
      <c r="E21" s="524"/>
      <c r="F21" s="524"/>
      <c r="G21" s="524"/>
      <c r="H21" s="524"/>
      <c r="I21" s="524"/>
      <c r="J21" s="524"/>
      <c r="K21" s="541" t="n">
        <f aca="false">SUM($K$11:$K$20)</f>
        <v>0</v>
      </c>
      <c r="L21" s="536" t="s">
        <v>735</v>
      </c>
      <c r="M21" s="542" t="n">
        <f aca="false">SUM($M$11:$M$20)</f>
        <v>0</v>
      </c>
      <c r="N21" s="543" t="s">
        <v>735</v>
      </c>
      <c r="O21" s="544" t="n">
        <f aca="false">SUM($O$11:$O$20)</f>
        <v>0</v>
      </c>
      <c r="P21" s="539" t="s">
        <v>735</v>
      </c>
      <c r="Q21" s="545" t="n">
        <f aca="false">SUM($Q$11:$Q$20)</f>
        <v>0</v>
      </c>
      <c r="R21" s="543" t="s">
        <v>735</v>
      </c>
    </row>
    <row r="22" customFormat="false" ht="19" hidden="true" customHeight="true" outlineLevel="0" collapsed="false">
      <c r="A22" s="530"/>
      <c r="B22" s="53"/>
      <c r="C22" s="523" t="s">
        <v>626</v>
      </c>
      <c r="D22" s="524" t="s">
        <v>725</v>
      </c>
      <c r="E22" s="524"/>
      <c r="F22" s="524" t="s">
        <v>726</v>
      </c>
      <c r="G22" s="524"/>
      <c r="H22" s="524"/>
      <c r="I22" s="525" t="s">
        <v>727</v>
      </c>
      <c r="J22" s="525"/>
      <c r="K22" s="524" t="s">
        <v>728</v>
      </c>
      <c r="L22" s="524"/>
      <c r="M22" s="53"/>
      <c r="N22" s="510"/>
      <c r="O22" s="53"/>
      <c r="P22" s="510"/>
      <c r="Q22" s="53"/>
      <c r="R22" s="511"/>
    </row>
    <row r="23" customFormat="false" ht="19" hidden="true" customHeight="false" outlineLevel="0" collapsed="false">
      <c r="C23" s="523"/>
      <c r="D23" s="524" t="s">
        <v>730</v>
      </c>
      <c r="E23" s="524" t="s">
        <v>731</v>
      </c>
      <c r="F23" s="524"/>
      <c r="G23" s="524"/>
      <c r="H23" s="524"/>
      <c r="I23" s="525"/>
      <c r="J23" s="525"/>
      <c r="K23" s="524"/>
      <c r="L23" s="524"/>
      <c r="Q23" s="53"/>
      <c r="R23" s="511"/>
    </row>
    <row r="24" customFormat="false" ht="21" hidden="true" customHeight="true" outlineLevel="0" collapsed="false">
      <c r="C24" s="531" t="str">
        <f aca="false">IF(災害関連支出入力!$C$22="","",災害関連支出入力!$C$22)</f>
        <v/>
      </c>
      <c r="D24" s="532" t="str">
        <f aca="false">IF(災害関連支出入力!$D$22="","",災害関連支出入力!$D$22)</f>
        <v/>
      </c>
      <c r="E24" s="532" t="str">
        <f aca="false">IF(災害関連支出入力!$E$22="","",災害関連支出入力!$E$22)</f>
        <v/>
      </c>
      <c r="F24" s="533" t="str">
        <f aca="false">IF(災害関連支出入力!$F$22="","",災害関連支出入力!$F$22)</f>
        <v/>
      </c>
      <c r="G24" s="533"/>
      <c r="H24" s="533"/>
      <c r="I24" s="546" t="str">
        <f aca="false">IF(災害関連支出入力!$I$22="","",災害関連支出入力!$I$22)</f>
        <v/>
      </c>
      <c r="J24" s="546"/>
      <c r="K24" s="547" t="str">
        <f aca="false">IF(災害関連支出入力!$K$22="","",災害関連支出入力!$K$22)</f>
        <v/>
      </c>
      <c r="L24" s="548" t="s">
        <v>735</v>
      </c>
    </row>
    <row r="25" customFormat="false" ht="21" hidden="true" customHeight="true" outlineLevel="0" collapsed="false">
      <c r="C25" s="531" t="str">
        <f aca="false">IF(災害関連支出入力!$C$23="","",災害関連支出入力!$C$23)</f>
        <v/>
      </c>
      <c r="D25" s="532" t="str">
        <f aca="false">IF(災害関連支出入力!$D$23="","",災害関連支出入力!$D$23)</f>
        <v/>
      </c>
      <c r="E25" s="532" t="str">
        <f aca="false">IF(災害関連支出入力!$E$23="","",災害関連支出入力!$E$23)</f>
        <v/>
      </c>
      <c r="F25" s="533" t="str">
        <f aca="false">IF(災害関連支出入力!$F$23="","",災害関連支出入力!$F$23)</f>
        <v/>
      </c>
      <c r="G25" s="533"/>
      <c r="H25" s="533"/>
      <c r="I25" s="546" t="str">
        <f aca="false">IF(災害関連支出入力!$I$23="","",災害関連支出入力!$I$23)</f>
        <v/>
      </c>
      <c r="J25" s="546"/>
      <c r="K25" s="547" t="str">
        <f aca="false">IF(災害関連支出入力!$K$23="","",災害関連支出入力!$K$23)</f>
        <v/>
      </c>
      <c r="L25" s="548" t="s">
        <v>735</v>
      </c>
      <c r="V25" s="549"/>
    </row>
    <row r="26" customFormat="false" ht="21" hidden="true" customHeight="true" outlineLevel="0" collapsed="false">
      <c r="C26" s="531" t="str">
        <f aca="false">IF(災害関連支出入力!$C$24="","",災害関連支出入力!$C$24)</f>
        <v/>
      </c>
      <c r="D26" s="532" t="str">
        <f aca="false">IF(災害関連支出入力!$D$24="","",災害関連支出入力!$D$24)</f>
        <v/>
      </c>
      <c r="E26" s="532" t="str">
        <f aca="false">IF(災害関連支出入力!$E$24="","",災害関連支出入力!$E$24)</f>
        <v/>
      </c>
      <c r="F26" s="533" t="str">
        <f aca="false">IF(災害関連支出入力!$F$24="","",災害関連支出入力!$F$24)</f>
        <v/>
      </c>
      <c r="G26" s="533"/>
      <c r="H26" s="533"/>
      <c r="I26" s="546" t="str">
        <f aca="false">IF(災害関連支出入力!$I$24="","",災害関連支出入力!$I$24)</f>
        <v/>
      </c>
      <c r="J26" s="546"/>
      <c r="K26" s="547" t="str">
        <f aca="false">IF(災害関連支出入力!$K$24="","",災害関連支出入力!$K$24)</f>
        <v/>
      </c>
      <c r="L26" s="548" t="s">
        <v>735</v>
      </c>
      <c r="V26" s="549"/>
    </row>
    <row r="27" customFormat="false" ht="21" hidden="true" customHeight="true" outlineLevel="0" collapsed="false">
      <c r="C27" s="531" t="str">
        <f aca="false">IF(災害関連支出入力!$C$25="","",災害関連支出入力!$C$25)</f>
        <v/>
      </c>
      <c r="D27" s="532" t="str">
        <f aca="false">IF(災害関連支出入力!$D$25="","",災害関連支出入力!$D$25)</f>
        <v/>
      </c>
      <c r="E27" s="532" t="str">
        <f aca="false">IF(災害関連支出入力!$E$25="","",災害関連支出入力!$E$25)</f>
        <v/>
      </c>
      <c r="F27" s="533" t="str">
        <f aca="false">IF(災害関連支出入力!$F$25="","",災害関連支出入力!$F$25)</f>
        <v/>
      </c>
      <c r="G27" s="533"/>
      <c r="H27" s="533"/>
      <c r="I27" s="546" t="str">
        <f aca="false">IF(災害関連支出入力!$I$25="","",災害関連支出入力!$I$25)</f>
        <v/>
      </c>
      <c r="J27" s="546"/>
      <c r="K27" s="547" t="str">
        <f aca="false">IF(災害関連支出入力!$K$25="","",災害関連支出入力!$K$25)</f>
        <v/>
      </c>
      <c r="L27" s="548" t="s">
        <v>735</v>
      </c>
      <c r="V27" s="549"/>
    </row>
    <row r="28" customFormat="false" ht="21" hidden="true" customHeight="true" outlineLevel="0" collapsed="false">
      <c r="C28" s="531" t="str">
        <f aca="false">IF(災害関連支出入力!$C$26="","",災害関連支出入力!$C$26)</f>
        <v/>
      </c>
      <c r="D28" s="532" t="str">
        <f aca="false">IF(災害関連支出入力!$D$26="","",災害関連支出入力!$D$26)</f>
        <v/>
      </c>
      <c r="E28" s="532" t="str">
        <f aca="false">IF(災害関連支出入力!$E$26="","",災害関連支出入力!$E$26)</f>
        <v/>
      </c>
      <c r="F28" s="533" t="str">
        <f aca="false">IF(災害関連支出入力!$F$26="","",災害関連支出入力!$F$26)</f>
        <v/>
      </c>
      <c r="G28" s="533"/>
      <c r="H28" s="533"/>
      <c r="I28" s="546" t="str">
        <f aca="false">IF(災害関連支出入力!$I$26="","",災害関連支出入力!$I$26)</f>
        <v/>
      </c>
      <c r="J28" s="546"/>
      <c r="K28" s="547" t="str">
        <f aca="false">IF(災害関連支出入力!$K$26="","",災害関連支出入力!$K$26)</f>
        <v/>
      </c>
      <c r="L28" s="548" t="s">
        <v>735</v>
      </c>
      <c r="V28" s="549"/>
    </row>
    <row r="29" customFormat="false" ht="21" hidden="true" customHeight="false" outlineLevel="0" collapsed="false">
      <c r="C29" s="531" t="str">
        <f aca="false">IF(災害関連支出入力!$C$27="","",災害関連支出入力!$C$27)</f>
        <v/>
      </c>
      <c r="D29" s="532" t="str">
        <f aca="false">IF(災害関連支出入力!$D$27="","",災害関連支出入力!$D$27)</f>
        <v/>
      </c>
      <c r="E29" s="532" t="str">
        <f aca="false">IF(災害関連支出入力!$E$27="","",災害関連支出入力!$E$27)</f>
        <v/>
      </c>
      <c r="F29" s="533" t="str">
        <f aca="false">IF(災害関連支出入力!$F$27="","",災害関連支出入力!$F$27)</f>
        <v/>
      </c>
      <c r="G29" s="533"/>
      <c r="H29" s="533"/>
      <c r="I29" s="546" t="str">
        <f aca="false">IF(災害関連支出入力!$I$27="","",災害関連支出入力!$I$27)</f>
        <v/>
      </c>
      <c r="J29" s="546"/>
      <c r="K29" s="547" t="str">
        <f aca="false">IF(災害関連支出入力!$K$27="","",災害関連支出入力!$K$27)</f>
        <v/>
      </c>
      <c r="L29" s="548" t="s">
        <v>735</v>
      </c>
      <c r="V29" s="549"/>
    </row>
    <row r="30" customFormat="false" ht="21" hidden="true" customHeight="true" outlineLevel="0" collapsed="false">
      <c r="C30" s="531" t="str">
        <f aca="false">IF(災害関連支出入力!$C$28="","",災害関連支出入力!$C$28)</f>
        <v/>
      </c>
      <c r="D30" s="532" t="str">
        <f aca="false">IF(災害関連支出入力!$D$28="","",災害関連支出入力!$D$28)</f>
        <v/>
      </c>
      <c r="E30" s="532" t="str">
        <f aca="false">IF(災害関連支出入力!$E$28="","",災害関連支出入力!$E$28)</f>
        <v/>
      </c>
      <c r="F30" s="533" t="str">
        <f aca="false">IF(災害関連支出入力!$F$28="","",災害関連支出入力!$F$28)</f>
        <v/>
      </c>
      <c r="G30" s="533"/>
      <c r="H30" s="533"/>
      <c r="I30" s="546" t="str">
        <f aca="false">IF(災害関連支出入力!$I$28="","",災害関連支出入力!$I$28)</f>
        <v/>
      </c>
      <c r="J30" s="546"/>
      <c r="K30" s="547" t="str">
        <f aca="false">IF(災害関連支出入力!$K$28="","",災害関連支出入力!$K$28)</f>
        <v/>
      </c>
      <c r="L30" s="548" t="s">
        <v>735</v>
      </c>
      <c r="V30" s="549"/>
    </row>
    <row r="31" customFormat="false" ht="21" hidden="true" customHeight="true" outlineLevel="0" collapsed="false">
      <c r="C31" s="550" t="s">
        <v>721</v>
      </c>
      <c r="D31" s="550"/>
      <c r="E31" s="550"/>
      <c r="F31" s="550"/>
      <c r="G31" s="550"/>
      <c r="H31" s="550"/>
      <c r="I31" s="550"/>
      <c r="J31" s="550"/>
      <c r="K31" s="551" t="n">
        <f aca="false">SUM($K$24:$K$30)</f>
        <v>0</v>
      </c>
      <c r="L31" s="548" t="s">
        <v>735</v>
      </c>
      <c r="V31" s="549"/>
    </row>
    <row r="32" customFormat="false" ht="9.75" hidden="false" customHeight="true" outlineLevel="0" collapsed="false">
      <c r="A32" s="552"/>
      <c r="B32" s="553"/>
      <c r="C32" s="554"/>
      <c r="D32" s="554"/>
      <c r="E32" s="554"/>
      <c r="F32" s="555"/>
      <c r="G32" s="556"/>
      <c r="H32" s="555"/>
      <c r="I32" s="555"/>
      <c r="J32" s="556"/>
      <c r="K32" s="555"/>
      <c r="L32" s="556"/>
      <c r="M32" s="555"/>
      <c r="N32" s="556"/>
      <c r="O32" s="555"/>
      <c r="P32" s="556"/>
      <c r="V32" s="549"/>
    </row>
    <row r="33" customFormat="false" ht="42.75" hidden="false" customHeight="true" outlineLevel="0" collapsed="false">
      <c r="A33" s="557"/>
      <c r="B33" s="554"/>
      <c r="C33" s="550" t="s">
        <v>626</v>
      </c>
      <c r="D33" s="550"/>
      <c r="E33" s="550"/>
      <c r="F33" s="558" t="str">
        <f aca="false">災害関連支出入力!$T$7</f>
        <v>住宅①</v>
      </c>
      <c r="G33" s="558"/>
      <c r="H33" s="550" t="str">
        <f aca="false">災害関連支出入力!$T$8</f>
        <v>住宅②</v>
      </c>
      <c r="I33" s="550"/>
      <c r="J33" s="550"/>
      <c r="K33" s="558" t="str">
        <f aca="false">災害関連支出入力!$T$9</f>
        <v>住宅③</v>
      </c>
      <c r="L33" s="558"/>
      <c r="M33" s="558" t="str">
        <f aca="false">災害関連支出入力!$T$10</f>
        <v>住宅④</v>
      </c>
      <c r="N33" s="558"/>
      <c r="O33" s="559" t="str">
        <f aca="false">災害関連支出入力!$T$11</f>
        <v>家財</v>
      </c>
      <c r="P33" s="559"/>
      <c r="Q33" s="558" t="str">
        <f aca="false">災害関連支出入力!$T$12</f>
        <v>車両①</v>
      </c>
      <c r="R33" s="558"/>
      <c r="S33" s="550" t="str">
        <f aca="false">災害関連支出入力!$T$13</f>
        <v>車両②</v>
      </c>
      <c r="T33" s="550"/>
      <c r="U33" s="550"/>
      <c r="V33" s="558" t="str">
        <f aca="false">災害関連支出入力!$T$14</f>
        <v>車両③</v>
      </c>
      <c r="W33" s="558"/>
      <c r="X33" s="558" t="str">
        <f aca="false">災害関連支出入力!$T$15</f>
        <v>車両④</v>
      </c>
      <c r="Y33" s="558"/>
      <c r="Z33" s="558" t="str">
        <f aca="false">災害関連支出入力!$T$16</f>
        <v>その他</v>
      </c>
      <c r="AA33" s="558"/>
      <c r="AB33" s="550" t="s">
        <v>721</v>
      </c>
      <c r="AC33" s="550"/>
    </row>
    <row r="34" customFormat="false" ht="35.25" hidden="false" customHeight="true" outlineLevel="0" collapsed="false">
      <c r="A34" s="557"/>
      <c r="B34" s="554"/>
      <c r="C34" s="560" t="s">
        <v>770</v>
      </c>
      <c r="D34" s="561" t="s">
        <v>713</v>
      </c>
      <c r="E34" s="561"/>
      <c r="F34" s="547" t="n">
        <f aca="false">IF(損失額の計算書!$L$19="",0,損失額の計算書!$L$19)</f>
        <v>0</v>
      </c>
      <c r="G34" s="548" t="s">
        <v>735</v>
      </c>
      <c r="H34" s="562" t="n">
        <f aca="false">IF(損失額の計算書!$S$19="",0,損失額の計算書!$S$19)</f>
        <v>0</v>
      </c>
      <c r="I34" s="562"/>
      <c r="J34" s="548" t="s">
        <v>735</v>
      </c>
      <c r="K34" s="547" t="n">
        <f aca="false">IF(損失額の計算書!L111="",0,損失額の計算書!L111)</f>
        <v>0</v>
      </c>
      <c r="L34" s="548" t="s">
        <v>735</v>
      </c>
      <c r="M34" s="547" t="n">
        <f aca="false">IF(損失額の計算書!S111="",0,損失額の計算書!S111)</f>
        <v>0</v>
      </c>
      <c r="N34" s="548" t="s">
        <v>735</v>
      </c>
      <c r="O34" s="547" t="n">
        <f aca="false">IF(災害関連支出入力!$AA$21="",0,災害関連支出入力!$AA$21)</f>
        <v>0</v>
      </c>
      <c r="P34" s="548" t="s">
        <v>735</v>
      </c>
      <c r="Q34" s="547" t="n">
        <f aca="false">IF(損失額の計算書!$L$38="",0,損失額の計算書!$L$38)</f>
        <v>0</v>
      </c>
      <c r="R34" s="548" t="s">
        <v>735</v>
      </c>
      <c r="S34" s="562" t="n">
        <f aca="false">IF(損失額の計算書!$S$38="",0,損失額の計算書!$S$38)</f>
        <v>0</v>
      </c>
      <c r="T34" s="562"/>
      <c r="U34" s="548" t="s">
        <v>735</v>
      </c>
      <c r="V34" s="547" t="n">
        <f aca="false">IF(損失額の計算書!$L$130="",0,損失額の計算書!$L$130)</f>
        <v>0</v>
      </c>
      <c r="W34" s="548" t="s">
        <v>735</v>
      </c>
      <c r="X34" s="547" t="n">
        <f aca="false">IF(損失額の計算書!$S$130="",0,損失額の計算書!$S$130)</f>
        <v>0</v>
      </c>
      <c r="Y34" s="548" t="s">
        <v>735</v>
      </c>
      <c r="Z34" s="563"/>
      <c r="AA34" s="563"/>
      <c r="AB34" s="547" t="n">
        <f aca="false">$F$34+$O$34+$Q$34+$H$34+$K$34+$M$34+$S$34+$V$34+$X$34</f>
        <v>0</v>
      </c>
      <c r="AC34" s="548" t="s">
        <v>735</v>
      </c>
    </row>
    <row r="35" customFormat="false" ht="35.25" hidden="false" customHeight="true" outlineLevel="0" collapsed="false">
      <c r="A35" s="557"/>
      <c r="B35" s="554"/>
      <c r="C35" s="560"/>
      <c r="D35" s="561"/>
      <c r="E35" s="561"/>
      <c r="F35" s="547"/>
      <c r="G35" s="548"/>
      <c r="H35" s="562"/>
      <c r="I35" s="562"/>
      <c r="J35" s="548"/>
      <c r="K35" s="547"/>
      <c r="L35" s="548"/>
      <c r="M35" s="547"/>
      <c r="N35" s="548"/>
      <c r="O35" s="547"/>
      <c r="P35" s="548"/>
      <c r="Q35" s="547"/>
      <c r="R35" s="548"/>
      <c r="S35" s="562"/>
      <c r="T35" s="562"/>
      <c r="U35" s="548"/>
      <c r="V35" s="547"/>
      <c r="W35" s="548"/>
      <c r="X35" s="547"/>
      <c r="Y35" s="548"/>
      <c r="Z35" s="563"/>
      <c r="AA35" s="563"/>
      <c r="AB35" s="547"/>
      <c r="AC35" s="548"/>
    </row>
    <row r="36" customFormat="false" ht="35.25" hidden="false" customHeight="true" outlineLevel="0" collapsed="false">
      <c r="A36" s="557"/>
      <c r="B36" s="554"/>
      <c r="C36" s="560" t="s">
        <v>743</v>
      </c>
      <c r="D36" s="564" t="s">
        <v>842</v>
      </c>
      <c r="E36" s="564"/>
      <c r="F36" s="547" t="n">
        <f aca="false">SUMIF($C$11:$C$20,$F$33,$M$11:$M$20)+ROUNDUP(SUMIF($C$11:$C$20,$F$33,$Q$11:$Q$20)*0.3,0)</f>
        <v>0</v>
      </c>
      <c r="G36" s="548" t="s">
        <v>735</v>
      </c>
      <c r="H36" s="562" t="n">
        <f aca="false">SUMIF($C$11:$C$20,$H$33,$M$11:$M$20)+ROUNDUP(SUMIF($C$11:$C$20,$H$33,$Q$11:$Q$20)*0.3,0)</f>
        <v>0</v>
      </c>
      <c r="I36" s="562"/>
      <c r="J36" s="548" t="s">
        <v>735</v>
      </c>
      <c r="K36" s="547" t="n">
        <f aca="false">SUMIF($C$11:$C$20,$K$33,$M$11:$M$20)+ROUNDUP(SUMIF($C$11:$C$20,$K$33,$Q$11:$Q$20)*0.3,0)</f>
        <v>0</v>
      </c>
      <c r="L36" s="548" t="s">
        <v>735</v>
      </c>
      <c r="M36" s="547" t="n">
        <f aca="false">SUMIF($C$11:$C$20,$M$33,$M$11:$M$20)+ROUNDUP(SUMIF($C$11:$C$20,$M$33,$Q$11:$Q$20)*0.3,0)</f>
        <v>0</v>
      </c>
      <c r="N36" s="548" t="s">
        <v>735</v>
      </c>
      <c r="O36" s="547" t="n">
        <f aca="false">SUMIF($C$11:$C$20,$O$33,$M$11:$M$20)+ROUNDUP(SUMIF($C$11:$C$20,$O$33,$Q$11:$Q$20)*0.3,0)</f>
        <v>0</v>
      </c>
      <c r="P36" s="548" t="s">
        <v>735</v>
      </c>
      <c r="Q36" s="547" t="n">
        <f aca="false">SUMIF($C$11:$C$20,$Q$33,$M$11:$M$20)+ROUNDUP(SUMIF($C$11:$C$20,$Q$33,$Q$11:$Q$20)*0.3,0)</f>
        <v>0</v>
      </c>
      <c r="R36" s="548" t="s">
        <v>735</v>
      </c>
      <c r="S36" s="562" t="n">
        <f aca="false">SUMIF($C$11:$C$20,$S$33,$M$11:$M$20)+ROUNDUP(SUMIF($C$11:$C$20,$S$33,$Q$11:$Q$20)*0.3,0)</f>
        <v>0</v>
      </c>
      <c r="T36" s="562"/>
      <c r="U36" s="548" t="s">
        <v>735</v>
      </c>
      <c r="V36" s="547" t="n">
        <f aca="false">SUMIF($C$11:$C$20,$V$33,$M$11:$M$20)+ROUNDUP(SUMIF($C$11:$C$20,$V$33,$Q$11:$Q$20)*0.3,0)</f>
        <v>0</v>
      </c>
      <c r="W36" s="548" t="s">
        <v>735</v>
      </c>
      <c r="X36" s="547" t="n">
        <f aca="false">SUMIF($C$11:$C$20,$X$33,$M$11:$M$20)+ROUNDUP(SUMIF($C$11:$C$20,$X$33,$Q$11:$Q$20)*0.3,0)</f>
        <v>0</v>
      </c>
      <c r="Y36" s="548" t="s">
        <v>735</v>
      </c>
      <c r="Z36" s="563"/>
      <c r="AA36" s="563"/>
      <c r="AB36" s="547" t="n">
        <f aca="false">$F$36+$O$36+$Q$36+$H$36+$K$36+$M$36+$S$36+$V$36+$X$36</f>
        <v>0</v>
      </c>
      <c r="AC36" s="548" t="s">
        <v>735</v>
      </c>
    </row>
    <row r="37" customFormat="false" ht="35.25" hidden="false" customHeight="true" outlineLevel="0" collapsed="false">
      <c r="A37" s="557"/>
      <c r="B37" s="554"/>
      <c r="C37" s="560"/>
      <c r="D37" s="564"/>
      <c r="E37" s="564"/>
      <c r="F37" s="547"/>
      <c r="G37" s="548"/>
      <c r="H37" s="562"/>
      <c r="I37" s="562"/>
      <c r="J37" s="548"/>
      <c r="K37" s="547"/>
      <c r="L37" s="548"/>
      <c r="M37" s="547"/>
      <c r="N37" s="548"/>
      <c r="O37" s="547"/>
      <c r="P37" s="548"/>
      <c r="Q37" s="547"/>
      <c r="R37" s="548"/>
      <c r="S37" s="562"/>
      <c r="T37" s="562"/>
      <c r="U37" s="548"/>
      <c r="V37" s="547"/>
      <c r="W37" s="548"/>
      <c r="X37" s="547"/>
      <c r="Y37" s="548"/>
      <c r="Z37" s="563"/>
      <c r="AA37" s="563"/>
      <c r="AB37" s="547"/>
      <c r="AC37" s="548"/>
    </row>
    <row r="38" customFormat="false" ht="35.25" hidden="false" customHeight="true" outlineLevel="0" collapsed="false">
      <c r="A38" s="557"/>
      <c r="B38" s="554"/>
      <c r="C38" s="560" t="s">
        <v>778</v>
      </c>
      <c r="D38" s="564" t="s">
        <v>843</v>
      </c>
      <c r="E38" s="564"/>
      <c r="F38" s="547" t="n">
        <f aca="false">MAX($F$36,$F$34)</f>
        <v>0</v>
      </c>
      <c r="G38" s="548" t="s">
        <v>735</v>
      </c>
      <c r="H38" s="562" t="n">
        <f aca="false">MAX($H$36,$H$34)</f>
        <v>0</v>
      </c>
      <c r="I38" s="562"/>
      <c r="J38" s="548" t="s">
        <v>735</v>
      </c>
      <c r="K38" s="547" t="n">
        <f aca="false">MAX($K$36,$K$34)</f>
        <v>0</v>
      </c>
      <c r="L38" s="548" t="s">
        <v>735</v>
      </c>
      <c r="M38" s="547" t="n">
        <f aca="false">MAX($M$36,$M$34)</f>
        <v>0</v>
      </c>
      <c r="N38" s="548" t="s">
        <v>735</v>
      </c>
      <c r="O38" s="547" t="n">
        <f aca="false">MAX($O$36,$O$34)</f>
        <v>0</v>
      </c>
      <c r="P38" s="548" t="s">
        <v>735</v>
      </c>
      <c r="Q38" s="562" t="n">
        <f aca="false">MAX($Q$36,$Q$34)</f>
        <v>0</v>
      </c>
      <c r="R38" s="548" t="s">
        <v>735</v>
      </c>
      <c r="S38" s="562" t="n">
        <f aca="false">MAX($S$36,$S$34)</f>
        <v>0</v>
      </c>
      <c r="T38" s="562"/>
      <c r="U38" s="548" t="s">
        <v>735</v>
      </c>
      <c r="V38" s="562" t="n">
        <f aca="false">MAX($V$36,$V$34)</f>
        <v>0</v>
      </c>
      <c r="W38" s="548" t="s">
        <v>735</v>
      </c>
      <c r="X38" s="562" t="n">
        <f aca="false">MAX($X$36,$X$34)</f>
        <v>0</v>
      </c>
      <c r="Y38" s="548" t="s">
        <v>735</v>
      </c>
      <c r="Z38" s="563"/>
      <c r="AA38" s="563"/>
      <c r="AB38" s="547" t="n">
        <f aca="false">$F$38+$O$38+$Q$38+$H$38+$K$38+$M$38+$S$38+$V$38+$X$38</f>
        <v>0</v>
      </c>
      <c r="AC38" s="548" t="s">
        <v>735</v>
      </c>
    </row>
    <row r="39" customFormat="false" ht="35.25" hidden="false" customHeight="true" outlineLevel="0" collapsed="false">
      <c r="A39" s="557"/>
      <c r="B39" s="554"/>
      <c r="C39" s="560"/>
      <c r="D39" s="564"/>
      <c r="E39" s="564"/>
      <c r="F39" s="547"/>
      <c r="G39" s="548"/>
      <c r="H39" s="562"/>
      <c r="I39" s="562"/>
      <c r="J39" s="548"/>
      <c r="K39" s="547"/>
      <c r="L39" s="548"/>
      <c r="M39" s="547"/>
      <c r="N39" s="548"/>
      <c r="O39" s="547"/>
      <c r="P39" s="548"/>
      <c r="Q39" s="562"/>
      <c r="R39" s="548"/>
      <c r="S39" s="562"/>
      <c r="T39" s="562"/>
      <c r="U39" s="548"/>
      <c r="V39" s="562"/>
      <c r="W39" s="548"/>
      <c r="X39" s="562"/>
      <c r="Y39" s="548"/>
      <c r="Z39" s="563"/>
      <c r="AA39" s="563"/>
      <c r="AB39" s="547"/>
      <c r="AC39" s="548"/>
    </row>
    <row r="40" customFormat="false" ht="35.25" hidden="false" customHeight="true" outlineLevel="0" collapsed="false">
      <c r="A40" s="557"/>
      <c r="B40" s="554"/>
      <c r="C40" s="560" t="s">
        <v>745</v>
      </c>
      <c r="D40" s="564" t="s">
        <v>844</v>
      </c>
      <c r="E40" s="564"/>
      <c r="F40" s="547" t="n">
        <f aca="false">IF(損失額の計算書!$L$20=0,0,損失額の計算書!$L$20)</f>
        <v>0</v>
      </c>
      <c r="G40" s="548" t="s">
        <v>735</v>
      </c>
      <c r="H40" s="562" t="n">
        <f aca="false">IF(損失額の計算書!$S$20=0,0,損失額の計算書!$S$20)</f>
        <v>0</v>
      </c>
      <c r="I40" s="562"/>
      <c r="J40" s="548" t="s">
        <v>735</v>
      </c>
      <c r="K40" s="547" t="n">
        <f aca="false">IF(損失額の計算書!$L$112=0,0,損失額の計算書!$L$112)</f>
        <v>0</v>
      </c>
      <c r="L40" s="548" t="s">
        <v>735</v>
      </c>
      <c r="M40" s="547" t="n">
        <f aca="false">IF(損失額の計算書!$S$112=0,0,損失額の計算書!$S$112)</f>
        <v>0</v>
      </c>
      <c r="N40" s="548" t="s">
        <v>735</v>
      </c>
      <c r="O40" s="547" t="n">
        <f aca="false">IF(損失額の計算書!$L$30=0,0,損失額の計算書!$L$30)</f>
        <v>0</v>
      </c>
      <c r="P40" s="548" t="s">
        <v>735</v>
      </c>
      <c r="Q40" s="547" t="n">
        <f aca="false">IF(損失額の計算書!$L$39=0,0,損失額の計算書!$L$39)</f>
        <v>0</v>
      </c>
      <c r="R40" s="548" t="s">
        <v>735</v>
      </c>
      <c r="S40" s="562" t="n">
        <f aca="false">IF(損失額の計算書!$S$39=0,0,損失額の計算書!$S$39)</f>
        <v>0</v>
      </c>
      <c r="T40" s="562"/>
      <c r="U40" s="548" t="s">
        <v>735</v>
      </c>
      <c r="V40" s="547" t="n">
        <f aca="false">IF(損失額の計算書!$L$131=0,0,損失額の計算書!$L$131)</f>
        <v>0</v>
      </c>
      <c r="W40" s="548" t="s">
        <v>735</v>
      </c>
      <c r="X40" s="547" t="n">
        <f aca="false">IF(損失額の計算書!$S$131=0,0,損失額の計算書!$S$131)</f>
        <v>0</v>
      </c>
      <c r="Y40" s="548" t="s">
        <v>735</v>
      </c>
      <c r="Z40" s="563"/>
      <c r="AA40" s="563"/>
      <c r="AB40" s="547" t="n">
        <f aca="false">$F$40+$O$40+$Q$40+$H$40+$K$40+$M$40+$S$40+$V$40+$X$40</f>
        <v>0</v>
      </c>
      <c r="AC40" s="548" t="s">
        <v>735</v>
      </c>
    </row>
    <row r="41" customFormat="false" ht="35.25" hidden="false" customHeight="true" outlineLevel="0" collapsed="false">
      <c r="A41" s="557"/>
      <c r="B41" s="554"/>
      <c r="C41" s="560"/>
      <c r="D41" s="564"/>
      <c r="E41" s="564"/>
      <c r="F41" s="547"/>
      <c r="G41" s="548"/>
      <c r="H41" s="562"/>
      <c r="I41" s="562"/>
      <c r="J41" s="548"/>
      <c r="K41" s="547"/>
      <c r="L41" s="548"/>
      <c r="M41" s="547"/>
      <c r="N41" s="548"/>
      <c r="O41" s="547"/>
      <c r="P41" s="548"/>
      <c r="Q41" s="547"/>
      <c r="R41" s="548"/>
      <c r="S41" s="562"/>
      <c r="T41" s="562"/>
      <c r="U41" s="548"/>
      <c r="V41" s="547"/>
      <c r="W41" s="548"/>
      <c r="X41" s="547"/>
      <c r="Y41" s="548"/>
      <c r="Z41" s="563"/>
      <c r="AA41" s="563"/>
      <c r="AB41" s="547"/>
      <c r="AC41" s="548"/>
    </row>
    <row r="42" customFormat="false" ht="35.25" hidden="false" customHeight="true" outlineLevel="0" collapsed="false">
      <c r="A42" s="557"/>
      <c r="B42" s="554"/>
      <c r="C42" s="560" t="s">
        <v>781</v>
      </c>
      <c r="D42" s="564" t="s">
        <v>845</v>
      </c>
      <c r="E42" s="564"/>
      <c r="F42" s="547" t="n">
        <f aca="false">IF($F$40&gt;$F$38,$F$38,$F$40)</f>
        <v>0</v>
      </c>
      <c r="G42" s="548" t="s">
        <v>735</v>
      </c>
      <c r="H42" s="562" t="n">
        <f aca="false">IF($H$40&gt;$H$38,$H$38,$H$40)</f>
        <v>0</v>
      </c>
      <c r="I42" s="562"/>
      <c r="J42" s="548" t="s">
        <v>735</v>
      </c>
      <c r="K42" s="547" t="n">
        <f aca="false">IF($K$40&gt;$K$38,$K$38,$K$40)</f>
        <v>0</v>
      </c>
      <c r="L42" s="548" t="s">
        <v>735</v>
      </c>
      <c r="M42" s="547" t="n">
        <f aca="false">IF($M$40&gt;$M$38,$M$38,$M$40)</f>
        <v>0</v>
      </c>
      <c r="N42" s="548" t="s">
        <v>735</v>
      </c>
      <c r="O42" s="547" t="n">
        <f aca="false">IF($O$40&gt;$O$38,$O$38,$O$40)</f>
        <v>0</v>
      </c>
      <c r="P42" s="548" t="s">
        <v>735</v>
      </c>
      <c r="Q42" s="547" t="n">
        <f aca="false">IF($Q$40&gt;$Q$38,$Q$38,$Q$40)</f>
        <v>0</v>
      </c>
      <c r="R42" s="548" t="s">
        <v>735</v>
      </c>
      <c r="S42" s="562" t="n">
        <f aca="false">IF($S$40&gt;$S$38,$S$38,$S$40)</f>
        <v>0</v>
      </c>
      <c r="T42" s="562"/>
      <c r="U42" s="548" t="s">
        <v>735</v>
      </c>
      <c r="V42" s="547" t="n">
        <f aca="false">IF($V$40&gt;$V$38,$V$38,$V$40)</f>
        <v>0</v>
      </c>
      <c r="W42" s="548" t="s">
        <v>735</v>
      </c>
      <c r="X42" s="547" t="n">
        <f aca="false">IF($X$40&gt;$X$38,$X$38,$X$40)</f>
        <v>0</v>
      </c>
      <c r="Y42" s="548" t="s">
        <v>735</v>
      </c>
      <c r="Z42" s="563"/>
      <c r="AA42" s="563"/>
      <c r="AB42" s="547" t="n">
        <f aca="false">$F$42+$O$42+$Q$42+$H$42+$K$42+$M$42+$S$42+$V$42+$X$42</f>
        <v>0</v>
      </c>
      <c r="AC42" s="548" t="s">
        <v>735</v>
      </c>
    </row>
    <row r="43" customFormat="false" ht="35.25" hidden="false" customHeight="true" outlineLevel="0" collapsed="false">
      <c r="A43" s="557"/>
      <c r="B43" s="554"/>
      <c r="C43" s="560"/>
      <c r="D43" s="564"/>
      <c r="E43" s="564"/>
      <c r="F43" s="547"/>
      <c r="G43" s="548"/>
      <c r="H43" s="562"/>
      <c r="I43" s="562"/>
      <c r="J43" s="548"/>
      <c r="K43" s="547"/>
      <c r="L43" s="548"/>
      <c r="M43" s="547"/>
      <c r="N43" s="548"/>
      <c r="O43" s="547"/>
      <c r="P43" s="548"/>
      <c r="Q43" s="547"/>
      <c r="R43" s="548"/>
      <c r="S43" s="562"/>
      <c r="T43" s="562"/>
      <c r="U43" s="548"/>
      <c r="V43" s="547"/>
      <c r="W43" s="548"/>
      <c r="X43" s="547"/>
      <c r="Y43" s="548"/>
      <c r="Z43" s="563"/>
      <c r="AA43" s="563"/>
      <c r="AB43" s="547"/>
      <c r="AC43" s="548"/>
    </row>
    <row r="44" customFormat="false" ht="35.25" hidden="false" customHeight="true" outlineLevel="0" collapsed="false">
      <c r="A44" s="557"/>
      <c r="B44" s="554"/>
      <c r="C44" s="560" t="s">
        <v>783</v>
      </c>
      <c r="D44" s="564" t="s">
        <v>846</v>
      </c>
      <c r="E44" s="564"/>
      <c r="F44" s="547" t="n">
        <f aca="false">IF($F$38-$F$42&lt;=0,0,$F$38-$F$42)</f>
        <v>0</v>
      </c>
      <c r="G44" s="548" t="s">
        <v>735</v>
      </c>
      <c r="H44" s="562" t="n">
        <f aca="false">IF($H$38-$H$42&lt;=0,0,$H$38-$H$42)</f>
        <v>0</v>
      </c>
      <c r="I44" s="562"/>
      <c r="J44" s="548" t="s">
        <v>735</v>
      </c>
      <c r="K44" s="547" t="n">
        <f aca="false">IF($K$38-$K$42&lt;=0,0,$K$38-$K$42)</f>
        <v>0</v>
      </c>
      <c r="L44" s="548" t="s">
        <v>735</v>
      </c>
      <c r="M44" s="547" t="n">
        <f aca="false">IF($M$38-$M$42&lt;=0,0,$M$38-$M$42)</f>
        <v>0</v>
      </c>
      <c r="N44" s="548" t="s">
        <v>735</v>
      </c>
      <c r="O44" s="547" t="n">
        <f aca="false">IF($O$38-$O$42&lt;=0,0,$O$38-$O$42)</f>
        <v>0</v>
      </c>
      <c r="P44" s="548" t="s">
        <v>735</v>
      </c>
      <c r="Q44" s="562" t="n">
        <f aca="false">IF($Q$38-$Q$42&lt;=0,0,$Q$38-$Q$42)</f>
        <v>0</v>
      </c>
      <c r="R44" s="548" t="s">
        <v>735</v>
      </c>
      <c r="S44" s="562" t="n">
        <f aca="false">IF($S$38-$S$42&lt;=0,0,$S$38-$S$42)</f>
        <v>0</v>
      </c>
      <c r="T44" s="562"/>
      <c r="U44" s="548" t="s">
        <v>735</v>
      </c>
      <c r="V44" s="562" t="n">
        <f aca="false">IF($V$38-$V$42&lt;=0,0,$V$38-$V$42)</f>
        <v>0</v>
      </c>
      <c r="W44" s="548" t="s">
        <v>735</v>
      </c>
      <c r="X44" s="562" t="n">
        <f aca="false">IF($X$38-$X$42&lt;=0,0,$X$38-$X$42)</f>
        <v>0</v>
      </c>
      <c r="Y44" s="548" t="s">
        <v>735</v>
      </c>
      <c r="Z44" s="563"/>
      <c r="AA44" s="563"/>
      <c r="AB44" s="547" t="n">
        <f aca="false">$F$44+$O$44+$Q$44+$H$44+$K$44+$M$44+$S$44+$V$44+$X$44</f>
        <v>0</v>
      </c>
      <c r="AC44" s="548" t="s">
        <v>735</v>
      </c>
    </row>
    <row r="45" customFormat="false" ht="35.25" hidden="false" customHeight="true" outlineLevel="0" collapsed="false">
      <c r="A45" s="557"/>
      <c r="B45" s="554"/>
      <c r="C45" s="560"/>
      <c r="D45" s="564"/>
      <c r="E45" s="564"/>
      <c r="F45" s="547"/>
      <c r="G45" s="548"/>
      <c r="H45" s="562"/>
      <c r="I45" s="562"/>
      <c r="J45" s="548"/>
      <c r="K45" s="547"/>
      <c r="L45" s="548"/>
      <c r="M45" s="547"/>
      <c r="N45" s="548"/>
      <c r="O45" s="547"/>
      <c r="P45" s="548"/>
      <c r="Q45" s="562"/>
      <c r="R45" s="548"/>
      <c r="S45" s="562"/>
      <c r="T45" s="562"/>
      <c r="U45" s="548"/>
      <c r="V45" s="562"/>
      <c r="W45" s="548"/>
      <c r="X45" s="562"/>
      <c r="Y45" s="548"/>
      <c r="Z45" s="563"/>
      <c r="AA45" s="563"/>
      <c r="AB45" s="547"/>
      <c r="AC45" s="548"/>
    </row>
    <row r="46" customFormat="false" ht="35.25" hidden="false" customHeight="true" outlineLevel="0" collapsed="false">
      <c r="A46" s="557"/>
      <c r="B46" s="554"/>
      <c r="C46" s="565" t="s">
        <v>786</v>
      </c>
      <c r="D46" s="566" t="s">
        <v>847</v>
      </c>
      <c r="E46" s="566"/>
      <c r="F46" s="562" t="n">
        <f aca="false">IF($F$36-$F$34&lt;=0,0,(IF($F$36-$F$34&gt;=$F$44,$F$44,$F$36-$F$34)))</f>
        <v>0</v>
      </c>
      <c r="G46" s="548" t="s">
        <v>735</v>
      </c>
      <c r="H46" s="562" t="n">
        <f aca="false">IF($H$36-$H$34&lt;=0,0,(IF($H$36-$H$34&gt;=$H$44,$H$44,$H$36-$H$34)))</f>
        <v>0</v>
      </c>
      <c r="I46" s="562"/>
      <c r="J46" s="548" t="s">
        <v>735</v>
      </c>
      <c r="K46" s="562" t="n">
        <f aca="false">IF($K$36-$K$34&lt;=0,0,(IF($K$36-$K$34&gt;=$K$44,$K$44,$K$36-$K$34)))</f>
        <v>0</v>
      </c>
      <c r="L46" s="548" t="s">
        <v>735</v>
      </c>
      <c r="M46" s="562" t="n">
        <f aca="false">IF($M$36-$M$34&lt;=0,0,(IF($M$36-$M$34&gt;=$M$44,$M$44,$M$36-$M$34)))</f>
        <v>0</v>
      </c>
      <c r="N46" s="548" t="s">
        <v>735</v>
      </c>
      <c r="O46" s="547" t="n">
        <f aca="false">IF($O$36-$O$34&lt;=0,0,(IF($O$36-$O$34&gt;=$O$44,$O$44,$O$36-$O$34)))</f>
        <v>0</v>
      </c>
      <c r="P46" s="548" t="s">
        <v>735</v>
      </c>
      <c r="Q46" s="562" t="n">
        <f aca="false">IF($Q$36-$Q$34&lt;=0,0,(IF($Q$36-$Q$34&gt;=$Q$44,$Q$44,$Q$36-$Q$34)))</f>
        <v>0</v>
      </c>
      <c r="R46" s="548" t="s">
        <v>735</v>
      </c>
      <c r="S46" s="562" t="n">
        <f aca="false">IF($S$36-$S$34&lt;=0,0,(IF($S$36-$S$34&gt;=$S$44,$S$44,$S$36-$S$34)))</f>
        <v>0</v>
      </c>
      <c r="T46" s="562"/>
      <c r="U46" s="548" t="s">
        <v>735</v>
      </c>
      <c r="V46" s="562" t="n">
        <f aca="false">IF($V$36-$V$34&lt;=0,0,(IF($V$36-$V$34&gt;=$V$44,$V$44,$V$36-$V$34)))</f>
        <v>0</v>
      </c>
      <c r="W46" s="548" t="s">
        <v>735</v>
      </c>
      <c r="X46" s="562" t="n">
        <f aca="false">IF($X$36-$X$34&lt;=0,0,(IF($X$36-$X$34&gt;=$X$44,$X$44,$X$36-$X$34)))</f>
        <v>0</v>
      </c>
      <c r="Y46" s="548" t="s">
        <v>735</v>
      </c>
      <c r="Z46" s="563"/>
      <c r="AA46" s="563"/>
      <c r="AB46" s="547" t="n">
        <f aca="false">$F$46+$O$46+$Q$46+$H$46+$K$46+$M$46+$S$46+$V$46+$X$46</f>
        <v>0</v>
      </c>
      <c r="AC46" s="548" t="s">
        <v>735</v>
      </c>
    </row>
    <row r="47" customFormat="false" ht="35.25" hidden="false" customHeight="true" outlineLevel="0" collapsed="false">
      <c r="A47" s="567"/>
      <c r="B47" s="568"/>
      <c r="C47" s="565"/>
      <c r="D47" s="566"/>
      <c r="E47" s="566"/>
      <c r="F47" s="562"/>
      <c r="G47" s="548"/>
      <c r="H47" s="562"/>
      <c r="I47" s="562"/>
      <c r="J47" s="548"/>
      <c r="K47" s="562"/>
      <c r="L47" s="548"/>
      <c r="M47" s="562"/>
      <c r="N47" s="548"/>
      <c r="O47" s="547"/>
      <c r="P47" s="548"/>
      <c r="Q47" s="562"/>
      <c r="R47" s="548"/>
      <c r="S47" s="562"/>
      <c r="T47" s="562"/>
      <c r="U47" s="548"/>
      <c r="V47" s="562"/>
      <c r="W47" s="548"/>
      <c r="X47" s="562"/>
      <c r="Y47" s="548"/>
      <c r="Z47" s="563"/>
      <c r="AA47" s="563"/>
      <c r="AB47" s="547"/>
      <c r="AC47" s="548"/>
    </row>
    <row r="48" customFormat="false" ht="35.25" hidden="false" customHeight="true" outlineLevel="0" collapsed="false">
      <c r="A48" s="530"/>
      <c r="B48" s="53"/>
      <c r="C48" s="560" t="s">
        <v>789</v>
      </c>
      <c r="D48" s="561" t="s">
        <v>848</v>
      </c>
      <c r="E48" s="561"/>
      <c r="F48" s="547" t="n">
        <f aca="false">SUMIF($C$24:$C$30,$F$33,$K$24:$K$30)</f>
        <v>0</v>
      </c>
      <c r="G48" s="548" t="s">
        <v>735</v>
      </c>
      <c r="H48" s="562" t="n">
        <f aca="false">SUMIF($C$24:$C$30,$H$33,$K$24:$K$30)</f>
        <v>0</v>
      </c>
      <c r="I48" s="562"/>
      <c r="J48" s="548" t="s">
        <v>735</v>
      </c>
      <c r="K48" s="547" t="n">
        <f aca="false">SUMIF($C$24:$C$30,$K$33,$K$24:$K$30)</f>
        <v>0</v>
      </c>
      <c r="L48" s="548" t="s">
        <v>735</v>
      </c>
      <c r="M48" s="547" t="n">
        <f aca="false">SUMIF($C$24:$C$30,$M$33,$K$24:$K$30)</f>
        <v>0</v>
      </c>
      <c r="N48" s="548" t="s">
        <v>735</v>
      </c>
      <c r="O48" s="547" t="n">
        <f aca="false">SUMIF($C$24:$C$30,$O$33,$K$24:$K$30)</f>
        <v>0</v>
      </c>
      <c r="P48" s="548" t="s">
        <v>735</v>
      </c>
      <c r="Q48" s="547" t="n">
        <f aca="false">SUMIF($C$24:$C$30,$Q$33,$K$24:$K$30)</f>
        <v>0</v>
      </c>
      <c r="R48" s="548" t="s">
        <v>735</v>
      </c>
      <c r="S48" s="562" t="n">
        <f aca="false">SUMIF($C$24:$C$30,$S$33,$K$24:$K$30)</f>
        <v>0</v>
      </c>
      <c r="T48" s="562"/>
      <c r="U48" s="548" t="s">
        <v>735</v>
      </c>
      <c r="V48" s="547" t="n">
        <f aca="false">SUMIF($C$24:$C$30,$V$33,$K$24:$K$30)</f>
        <v>0</v>
      </c>
      <c r="W48" s="548" t="s">
        <v>735</v>
      </c>
      <c r="X48" s="547" t="n">
        <f aca="false">SUMIF($C$24:$C$30,$X$33,$K$24:$K$30)</f>
        <v>0</v>
      </c>
      <c r="Y48" s="548" t="s">
        <v>735</v>
      </c>
      <c r="Z48" s="547" t="n">
        <f aca="false">SUMIF($C$24:$C$30,$Z$33,$K$24:$K$30)</f>
        <v>0</v>
      </c>
      <c r="AA48" s="548" t="s">
        <v>735</v>
      </c>
      <c r="AB48" s="547" t="n">
        <f aca="false">$F$48+$O$48+$Q$48+$Z$48+$H$48+$K$48+$M$48+$S$48+$V$48+$X$48</f>
        <v>0</v>
      </c>
      <c r="AC48" s="548" t="s">
        <v>735</v>
      </c>
    </row>
    <row r="49" customFormat="false" ht="35.25" hidden="false" customHeight="true" outlineLevel="0" collapsed="false">
      <c r="A49" s="530"/>
      <c r="B49" s="53"/>
      <c r="C49" s="560"/>
      <c r="D49" s="561"/>
      <c r="E49" s="561"/>
      <c r="F49" s="547"/>
      <c r="G49" s="548"/>
      <c r="H49" s="562"/>
      <c r="I49" s="562"/>
      <c r="J49" s="548"/>
      <c r="K49" s="547"/>
      <c r="L49" s="548"/>
      <c r="M49" s="547"/>
      <c r="N49" s="548"/>
      <c r="O49" s="547"/>
      <c r="P49" s="548"/>
      <c r="Q49" s="547"/>
      <c r="R49" s="548"/>
      <c r="S49" s="562"/>
      <c r="T49" s="562"/>
      <c r="U49" s="548"/>
      <c r="V49" s="547"/>
      <c r="W49" s="548"/>
      <c r="X49" s="547"/>
      <c r="Y49" s="548"/>
      <c r="Z49" s="547"/>
      <c r="AA49" s="548"/>
      <c r="AB49" s="547"/>
      <c r="AC49" s="548"/>
    </row>
    <row r="50" customFormat="false" ht="35.25" hidden="false" customHeight="true" outlineLevel="0" collapsed="false">
      <c r="A50" s="530"/>
      <c r="B50" s="53"/>
      <c r="C50" s="565" t="s">
        <v>791</v>
      </c>
      <c r="D50" s="564" t="s">
        <v>844</v>
      </c>
      <c r="E50" s="564"/>
      <c r="F50" s="547" t="n">
        <f aca="false">IF(災害関連支出入力!$F$33="",0,災害関連支出入力!$F$33)</f>
        <v>0</v>
      </c>
      <c r="G50" s="548" t="s">
        <v>735</v>
      </c>
      <c r="H50" s="562" t="n">
        <f aca="false">IF(災害関連支出入力!$H$33="",0,災害関連支出入力!$H$33)</f>
        <v>0</v>
      </c>
      <c r="I50" s="562"/>
      <c r="J50" s="548" t="s">
        <v>735</v>
      </c>
      <c r="K50" s="547" t="n">
        <f aca="false">IF(災害関連支出入力!$K$33="",0,災害関連支出入力!$K$33)</f>
        <v>0</v>
      </c>
      <c r="L50" s="548" t="s">
        <v>735</v>
      </c>
      <c r="M50" s="547" t="n">
        <f aca="false">IF(災害関連支出入力!$M$33="",0,災害関連支出入力!$M$33)</f>
        <v>0</v>
      </c>
      <c r="N50" s="548" t="s">
        <v>735</v>
      </c>
      <c r="O50" s="547" t="n">
        <f aca="false">IF(災害関連支出入力!$O$33="",0,災害関連支出入力!$O$33)</f>
        <v>0</v>
      </c>
      <c r="P50" s="548" t="s">
        <v>735</v>
      </c>
      <c r="Q50" s="547" t="n">
        <f aca="false">IF(災害関連支出入力!$F$36="",0,災害関連支出入力!$F$36)</f>
        <v>0</v>
      </c>
      <c r="R50" s="548" t="s">
        <v>735</v>
      </c>
      <c r="S50" s="562" t="n">
        <f aca="false">IF(災害関連支出入力!$H$36="",0,災害関連支出入力!$H$36)</f>
        <v>0</v>
      </c>
      <c r="T50" s="562"/>
      <c r="U50" s="548" t="s">
        <v>735</v>
      </c>
      <c r="V50" s="547" t="n">
        <f aca="false">IF(災害関連支出入力!$K$36="",0,災害関連支出入力!$K$36)</f>
        <v>0</v>
      </c>
      <c r="W50" s="548" t="s">
        <v>735</v>
      </c>
      <c r="X50" s="547" t="n">
        <f aca="false">IF(災害関連支出入力!$M$36="",0,災害関連支出入力!$M$36)</f>
        <v>0</v>
      </c>
      <c r="Y50" s="548" t="s">
        <v>735</v>
      </c>
      <c r="Z50" s="547" t="n">
        <f aca="false">IF(災害関連支出入力!$O$36="",0,災害関連支出入力!$O$36)</f>
        <v>0</v>
      </c>
      <c r="AA50" s="548" t="s">
        <v>735</v>
      </c>
      <c r="AB50" s="547" t="n">
        <f aca="false">$F$50+$O$50+$Q$50+$Z$50+$H$50+$K$50+$M$50+$S$50+$V$50+$X$50</f>
        <v>0</v>
      </c>
      <c r="AC50" s="548" t="s">
        <v>735</v>
      </c>
    </row>
    <row r="51" customFormat="false" ht="35.25" hidden="false" customHeight="true" outlineLevel="0" collapsed="false">
      <c r="A51" s="530"/>
      <c r="B51" s="53"/>
      <c r="C51" s="565"/>
      <c r="D51" s="564"/>
      <c r="E51" s="564"/>
      <c r="F51" s="547"/>
      <c r="G51" s="548"/>
      <c r="H51" s="562"/>
      <c r="I51" s="562"/>
      <c r="J51" s="548"/>
      <c r="K51" s="547"/>
      <c r="L51" s="548"/>
      <c r="M51" s="547"/>
      <c r="N51" s="548"/>
      <c r="O51" s="547"/>
      <c r="P51" s="548"/>
      <c r="Q51" s="547"/>
      <c r="R51" s="548"/>
      <c r="S51" s="562"/>
      <c r="T51" s="562"/>
      <c r="U51" s="548"/>
      <c r="V51" s="547"/>
      <c r="W51" s="548"/>
      <c r="X51" s="547"/>
      <c r="Y51" s="548"/>
      <c r="Z51" s="547"/>
      <c r="AA51" s="548"/>
      <c r="AB51" s="547"/>
      <c r="AC51" s="548"/>
    </row>
    <row r="52" customFormat="false" ht="35.25" hidden="false" customHeight="true" outlineLevel="0" collapsed="false">
      <c r="A52" s="530"/>
      <c r="B52" s="53"/>
      <c r="C52" s="565" t="s">
        <v>794</v>
      </c>
      <c r="D52" s="564" t="s">
        <v>849</v>
      </c>
      <c r="E52" s="564"/>
      <c r="F52" s="547" t="n">
        <f aca="false">IF(災害関連支出入力!$F$33="",0,IF(災害関連支出入力!$F$33&lt;=$F$48,災害関連支出入力!$F$33,$F$48))</f>
        <v>0</v>
      </c>
      <c r="G52" s="548" t="s">
        <v>735</v>
      </c>
      <c r="H52" s="562" t="n">
        <f aca="false">IF(災害関連支出入力!$H$33="",0,IF(災害関連支出入力!$H$33&lt;=$H$48,災害関連支出入力!$H$33,$H$48))</f>
        <v>0</v>
      </c>
      <c r="I52" s="562"/>
      <c r="J52" s="548" t="s">
        <v>735</v>
      </c>
      <c r="K52" s="547" t="n">
        <f aca="false">IF(災害関連支出入力!$K$33="",0,IF(災害関連支出入力!$K$33&lt;=$K$48,災害関連支出入力!$K$33,$K$48))</f>
        <v>0</v>
      </c>
      <c r="L52" s="548" t="s">
        <v>735</v>
      </c>
      <c r="M52" s="547" t="n">
        <f aca="false">IF(災害関連支出入力!$M$33="",0,IF(災害関連支出入力!$M$33&lt;=$M$48,災害関連支出入力!$M$33,$M$48))</f>
        <v>0</v>
      </c>
      <c r="N52" s="548" t="s">
        <v>735</v>
      </c>
      <c r="O52" s="547" t="n">
        <f aca="false">IF(災害関連支出入力!$O$33="",0,IF(災害関連支出入力!$O$33&lt;=$O$48,災害関連支出入力!$O$33,$O$48))</f>
        <v>0</v>
      </c>
      <c r="P52" s="548" t="s">
        <v>735</v>
      </c>
      <c r="Q52" s="547" t="n">
        <f aca="false">IF(災害関連支出入力!$F$36="",0,IF(災害関連支出入力!$F$36&lt;=$Q$48,災害関連支出入力!$F$36,$Q$48))</f>
        <v>0</v>
      </c>
      <c r="R52" s="548" t="s">
        <v>735</v>
      </c>
      <c r="S52" s="562" t="n">
        <f aca="false">IF(災害関連支出入力!$H$36="",0,IF(災害関連支出入力!$H$36&lt;=$S$48,災害関連支出入力!$H$36,$S$48))</f>
        <v>0</v>
      </c>
      <c r="T52" s="562"/>
      <c r="U52" s="548" t="s">
        <v>735</v>
      </c>
      <c r="V52" s="547" t="n">
        <f aca="false">IF(災害関連支出入力!$K$36="",0,IF(災害関連支出入力!$K$36&lt;=$V$48,災害関連支出入力!$K$36,$V$48))</f>
        <v>0</v>
      </c>
      <c r="W52" s="548" t="s">
        <v>735</v>
      </c>
      <c r="X52" s="547" t="n">
        <f aca="false">IF(災害関連支出入力!$M$36="",0,IF(災害関連支出入力!$M$36&lt;=$X$48,災害関連支出入力!$M$36,$X$48))</f>
        <v>0</v>
      </c>
      <c r="Y52" s="548" t="s">
        <v>735</v>
      </c>
      <c r="Z52" s="547" t="n">
        <f aca="false">IF(災害関連支出入力!$O$36="",0,IF(災害関連支出入力!$O$36&lt;=$Z$48,災害関連支出入力!$O$36,$Z$48))</f>
        <v>0</v>
      </c>
      <c r="AA52" s="548" t="s">
        <v>735</v>
      </c>
      <c r="AB52" s="547" t="n">
        <f aca="false">$F$52+$O$52+$Q$52+$Z$52+$H$52+$K$52+$M$52+$S$52+$V$52+$X$52</f>
        <v>0</v>
      </c>
      <c r="AC52" s="548" t="s">
        <v>735</v>
      </c>
    </row>
    <row r="53" customFormat="false" ht="35.25" hidden="false" customHeight="true" outlineLevel="0" collapsed="false">
      <c r="A53" s="518"/>
      <c r="B53" s="569"/>
      <c r="C53" s="565"/>
      <c r="D53" s="564"/>
      <c r="E53" s="564"/>
      <c r="F53" s="547"/>
      <c r="G53" s="548"/>
      <c r="H53" s="562"/>
      <c r="I53" s="562"/>
      <c r="J53" s="548"/>
      <c r="K53" s="547"/>
      <c r="L53" s="548"/>
      <c r="M53" s="547"/>
      <c r="N53" s="548"/>
      <c r="O53" s="547"/>
      <c r="P53" s="548"/>
      <c r="Q53" s="547"/>
      <c r="R53" s="548"/>
      <c r="S53" s="562"/>
      <c r="T53" s="562"/>
      <c r="U53" s="548"/>
      <c r="V53" s="547"/>
      <c r="W53" s="548"/>
      <c r="X53" s="547"/>
      <c r="Y53" s="548"/>
      <c r="Z53" s="547"/>
      <c r="AA53" s="548"/>
      <c r="AB53" s="547"/>
      <c r="AC53" s="548"/>
    </row>
    <row r="54" customFormat="false" ht="35.25" hidden="false" customHeight="true" outlineLevel="0" collapsed="false">
      <c r="A54" s="530"/>
      <c r="B54" s="517"/>
      <c r="C54" s="560" t="s">
        <v>802</v>
      </c>
      <c r="D54" s="561" t="s">
        <v>850</v>
      </c>
      <c r="E54" s="561"/>
      <c r="F54" s="562" t="n">
        <f aca="false">IF($F$48-$F$52&lt;=0,0,$F$48-$F$52)</f>
        <v>0</v>
      </c>
      <c r="G54" s="548" t="s">
        <v>735</v>
      </c>
      <c r="H54" s="562" t="n">
        <f aca="false">IF($H$48-$H$52&lt;=0,0,$H$48-$H$52)</f>
        <v>0</v>
      </c>
      <c r="I54" s="562"/>
      <c r="J54" s="548" t="s">
        <v>735</v>
      </c>
      <c r="K54" s="562" t="n">
        <f aca="false">IF($K$48-$K$52&lt;=0,0,$K$48-$K$52)</f>
        <v>0</v>
      </c>
      <c r="L54" s="548" t="s">
        <v>735</v>
      </c>
      <c r="M54" s="562" t="n">
        <f aca="false">IF($M$48-$M$52&lt;=0,0,$M$48-$M$52)</f>
        <v>0</v>
      </c>
      <c r="N54" s="548" t="s">
        <v>735</v>
      </c>
      <c r="O54" s="547" t="n">
        <f aca="false">IF($O$48-$O$52&lt;=0,0,$O$48-$O$52)</f>
        <v>0</v>
      </c>
      <c r="P54" s="548" t="s">
        <v>735</v>
      </c>
      <c r="Q54" s="562" t="n">
        <f aca="false">IF($Q$48-$Q$52&lt;=0,0,$Q$48-$Q$52)</f>
        <v>0</v>
      </c>
      <c r="R54" s="548" t="s">
        <v>735</v>
      </c>
      <c r="S54" s="562" t="n">
        <f aca="false">IF($S$48-$S$52&lt;=0,0,$S$48-$S$52)</f>
        <v>0</v>
      </c>
      <c r="T54" s="562"/>
      <c r="U54" s="548" t="s">
        <v>735</v>
      </c>
      <c r="V54" s="562" t="n">
        <f aca="false">IF($V$48-$V$52&lt;=0,0,$V$48-$V$52)</f>
        <v>0</v>
      </c>
      <c r="W54" s="548" t="s">
        <v>735</v>
      </c>
      <c r="X54" s="562" t="n">
        <f aca="false">IF($X$48-$X$52&lt;=0,0,$X$48-$X$52)</f>
        <v>0</v>
      </c>
      <c r="Y54" s="548" t="s">
        <v>735</v>
      </c>
      <c r="Z54" s="562" t="n">
        <f aca="false">IF($Z$48-$Z$52&lt;=0,0,$Z$48-$Z$52)</f>
        <v>0</v>
      </c>
      <c r="AA54" s="548" t="s">
        <v>735</v>
      </c>
      <c r="AB54" s="547" t="n">
        <f aca="false">$F$54+$O$54+$Q$54+$Z$54+$H$54+$K$54+$M$54+$S$54+$V$54+$X$54</f>
        <v>0</v>
      </c>
      <c r="AC54" s="548" t="s">
        <v>735</v>
      </c>
    </row>
    <row r="55" customFormat="false" ht="35.25" hidden="false" customHeight="true" outlineLevel="0" collapsed="false">
      <c r="A55" s="530"/>
      <c r="B55" s="517"/>
      <c r="C55" s="560"/>
      <c r="D55" s="561"/>
      <c r="E55" s="561"/>
      <c r="F55" s="562"/>
      <c r="G55" s="548"/>
      <c r="H55" s="562"/>
      <c r="I55" s="562"/>
      <c r="J55" s="548"/>
      <c r="K55" s="562"/>
      <c r="L55" s="548"/>
      <c r="M55" s="562"/>
      <c r="N55" s="548"/>
      <c r="O55" s="547"/>
      <c r="P55" s="548"/>
      <c r="Q55" s="562"/>
      <c r="R55" s="548"/>
      <c r="S55" s="562"/>
      <c r="T55" s="562"/>
      <c r="U55" s="548"/>
      <c r="V55" s="562"/>
      <c r="W55" s="548"/>
      <c r="X55" s="562"/>
      <c r="Y55" s="548"/>
      <c r="Z55" s="562"/>
      <c r="AA55" s="548"/>
      <c r="AB55" s="547"/>
      <c r="AC55" s="548"/>
      <c r="AE55" s="570" t="n">
        <f aca="false">IF(H34+K34+M34+S34+V34+X34+H46+K46+M46+S46+V46+X46&gt;=1,1,0)</f>
        <v>0</v>
      </c>
      <c r="AF55" s="571" t="s">
        <v>851</v>
      </c>
    </row>
    <row r="56" customFormat="false" ht="35.25" hidden="false" customHeight="true" outlineLevel="0" collapsed="false">
      <c r="B56" s="517"/>
      <c r="C56" s="572" t="s">
        <v>804</v>
      </c>
      <c r="D56" s="573" t="s">
        <v>852</v>
      </c>
      <c r="E56" s="573"/>
      <c r="F56" s="562" t="n">
        <f aca="false">$F$46+$F$54</f>
        <v>0</v>
      </c>
      <c r="G56" s="548" t="s">
        <v>735</v>
      </c>
      <c r="H56" s="562" t="n">
        <f aca="false">$H$46+$H$54</f>
        <v>0</v>
      </c>
      <c r="I56" s="562"/>
      <c r="J56" s="548" t="s">
        <v>735</v>
      </c>
      <c r="K56" s="562" t="n">
        <f aca="false">$K$46+$K$54</f>
        <v>0</v>
      </c>
      <c r="L56" s="548" t="s">
        <v>735</v>
      </c>
      <c r="M56" s="562" t="n">
        <f aca="false">$M$46+$M$54</f>
        <v>0</v>
      </c>
      <c r="N56" s="548" t="s">
        <v>735</v>
      </c>
      <c r="O56" s="547" t="n">
        <f aca="false">$O$46+$O$54</f>
        <v>0</v>
      </c>
      <c r="P56" s="548" t="s">
        <v>735</v>
      </c>
      <c r="Q56" s="562" t="n">
        <f aca="false">$Q$46+$Q$54</f>
        <v>0</v>
      </c>
      <c r="R56" s="548" t="s">
        <v>735</v>
      </c>
      <c r="S56" s="562" t="n">
        <f aca="false">$S$46+$S$54</f>
        <v>0</v>
      </c>
      <c r="T56" s="562"/>
      <c r="U56" s="548" t="s">
        <v>735</v>
      </c>
      <c r="V56" s="562" t="n">
        <f aca="false">$V$46+$V$54</f>
        <v>0</v>
      </c>
      <c r="W56" s="548" t="s">
        <v>735</v>
      </c>
      <c r="X56" s="562" t="n">
        <f aca="false">$X$46+$X$54</f>
        <v>0</v>
      </c>
      <c r="Y56" s="548" t="s">
        <v>735</v>
      </c>
      <c r="Z56" s="562" t="n">
        <f aca="false">$Z$54</f>
        <v>0</v>
      </c>
      <c r="AA56" s="548" t="s">
        <v>735</v>
      </c>
      <c r="AB56" s="547" t="n">
        <f aca="false">$F$56+$O$56+$Q$56+$Z$56+$H$56+$K$56+$M$56+$S$56+$V$56+$X$56</f>
        <v>0</v>
      </c>
      <c r="AC56" s="548" t="s">
        <v>735</v>
      </c>
      <c r="AE56" s="570" t="n">
        <f aca="false">IF(F36+H36+K36+M36+Q36+S36+V36+X36+F48+H48+K48+M48+Q48+S48+V48+X48&gt;=1,1,0)</f>
        <v>0</v>
      </c>
      <c r="AF56" s="571" t="s">
        <v>853</v>
      </c>
    </row>
    <row r="57" customFormat="false" ht="35.25" hidden="false" customHeight="true" outlineLevel="0" collapsed="false">
      <c r="A57" s="530"/>
      <c r="B57" s="517"/>
      <c r="C57" s="572"/>
      <c r="D57" s="573"/>
      <c r="E57" s="573"/>
      <c r="F57" s="562"/>
      <c r="G57" s="548"/>
      <c r="H57" s="562"/>
      <c r="I57" s="562"/>
      <c r="J57" s="548"/>
      <c r="K57" s="562"/>
      <c r="L57" s="548"/>
      <c r="M57" s="562"/>
      <c r="N57" s="548"/>
      <c r="O57" s="547"/>
      <c r="P57" s="548"/>
      <c r="Q57" s="562"/>
      <c r="R57" s="548"/>
      <c r="S57" s="562"/>
      <c r="T57" s="562"/>
      <c r="U57" s="548"/>
      <c r="V57" s="562"/>
      <c r="W57" s="548"/>
      <c r="X57" s="562"/>
      <c r="Y57" s="548"/>
      <c r="Z57" s="562"/>
      <c r="AA57" s="548"/>
      <c r="AB57" s="547"/>
      <c r="AC57" s="548"/>
      <c r="AE57" s="570" t="n">
        <f aca="false">IF(AE55+AE56=2,1,0)</f>
        <v>0</v>
      </c>
      <c r="AF57" s="571" t="s">
        <v>854</v>
      </c>
    </row>
    <row r="58" customFormat="false" ht="35.25" hidden="false" customHeight="true" outlineLevel="0" collapsed="false">
      <c r="A58" s="530"/>
      <c r="B58" s="517"/>
      <c r="C58" s="574"/>
      <c r="D58" s="575"/>
      <c r="E58" s="575"/>
      <c r="F58" s="576"/>
      <c r="G58" s="577"/>
      <c r="H58" s="576"/>
      <c r="I58" s="576"/>
      <c r="J58" s="577"/>
      <c r="K58" s="576"/>
      <c r="L58" s="577"/>
      <c r="M58" s="576"/>
      <c r="N58" s="577"/>
      <c r="O58" s="578"/>
      <c r="P58" s="577"/>
      <c r="Q58" s="576"/>
      <c r="R58" s="577"/>
      <c r="S58" s="576"/>
      <c r="T58" s="576"/>
      <c r="U58" s="577"/>
      <c r="V58" s="576"/>
      <c r="W58" s="577"/>
      <c r="X58" s="576"/>
      <c r="Y58" s="577"/>
      <c r="Z58" s="576"/>
      <c r="AA58" s="577"/>
      <c r="AB58" s="578"/>
      <c r="AC58" s="577"/>
    </row>
    <row r="59" customFormat="false" ht="35.25" hidden="false" customHeight="true" outlineLevel="0" collapsed="false">
      <c r="B59" s="517"/>
      <c r="C59" s="574"/>
      <c r="D59" s="575"/>
      <c r="E59" s="575"/>
      <c r="F59" s="576"/>
      <c r="G59" s="577"/>
      <c r="H59" s="576"/>
      <c r="I59" s="576"/>
      <c r="J59" s="577"/>
      <c r="K59" s="576"/>
      <c r="L59" s="577"/>
      <c r="M59" s="576"/>
      <c r="N59" s="577"/>
      <c r="O59" s="578"/>
      <c r="P59" s="577"/>
      <c r="Q59" s="576"/>
      <c r="R59" s="577"/>
      <c r="S59" s="576"/>
      <c r="T59" s="576"/>
      <c r="U59" s="577"/>
      <c r="V59" s="576"/>
      <c r="W59" s="577"/>
      <c r="X59" s="576"/>
      <c r="Y59" s="577"/>
      <c r="Z59" s="576"/>
      <c r="AA59" s="577"/>
      <c r="AB59" s="578"/>
      <c r="AC59" s="577"/>
    </row>
    <row r="60" customFormat="false" ht="20.25" hidden="false" customHeight="true" outlineLevel="0" collapsed="false">
      <c r="A60" s="579"/>
      <c r="B60" s="517"/>
    </row>
    <row r="61" customFormat="false" ht="30" hidden="true" customHeight="true" outlineLevel="0" collapsed="false">
      <c r="C61" s="550" t="s">
        <v>626</v>
      </c>
      <c r="D61" s="550"/>
      <c r="E61" s="550"/>
    </row>
    <row r="62" customFormat="false" ht="18" hidden="true" customHeight="true" outlineLevel="0" collapsed="false">
      <c r="A62" s="579"/>
      <c r="B62" s="517"/>
      <c r="C62" s="560" t="s">
        <v>770</v>
      </c>
      <c r="D62" s="561" t="s">
        <v>855</v>
      </c>
      <c r="E62" s="561"/>
    </row>
    <row r="63" customFormat="false" ht="18" hidden="true" customHeight="true" outlineLevel="0" collapsed="false">
      <c r="C63" s="560"/>
      <c r="D63" s="561"/>
      <c r="E63" s="561"/>
    </row>
    <row r="64" customFormat="false" ht="18" hidden="true" customHeight="true" outlineLevel="0" collapsed="false">
      <c r="C64" s="560" t="s">
        <v>743</v>
      </c>
      <c r="D64" s="564" t="s">
        <v>842</v>
      </c>
      <c r="E64" s="564"/>
    </row>
    <row r="65" customFormat="false" ht="18" hidden="true" customHeight="true" outlineLevel="0" collapsed="false">
      <c r="C65" s="560"/>
      <c r="D65" s="564"/>
      <c r="E65" s="564"/>
    </row>
    <row r="66" customFormat="false" ht="18" hidden="true" customHeight="true" outlineLevel="0" collapsed="false">
      <c r="C66" s="560" t="s">
        <v>778</v>
      </c>
      <c r="D66" s="564" t="s">
        <v>856</v>
      </c>
      <c r="E66" s="564"/>
    </row>
    <row r="67" customFormat="false" ht="18" hidden="true" customHeight="true" outlineLevel="0" collapsed="false">
      <c r="C67" s="560"/>
      <c r="D67" s="564"/>
      <c r="E67" s="564"/>
    </row>
    <row r="68" customFormat="false" ht="18" hidden="true" customHeight="true" outlineLevel="0" collapsed="false">
      <c r="C68" s="560" t="s">
        <v>745</v>
      </c>
      <c r="D68" s="564" t="s">
        <v>857</v>
      </c>
      <c r="E68" s="564"/>
    </row>
    <row r="69" customFormat="false" ht="18" hidden="true" customHeight="true" outlineLevel="0" collapsed="false">
      <c r="C69" s="560"/>
      <c r="D69" s="564"/>
      <c r="E69" s="564"/>
    </row>
    <row r="70" customFormat="false" ht="18" hidden="true" customHeight="true" outlineLevel="0" collapsed="false">
      <c r="C70" s="560" t="s">
        <v>781</v>
      </c>
      <c r="D70" s="564" t="s">
        <v>858</v>
      </c>
      <c r="E70" s="564"/>
    </row>
    <row r="71" customFormat="false" ht="18" hidden="true" customHeight="true" outlineLevel="0" collapsed="false">
      <c r="C71" s="560"/>
      <c r="D71" s="564"/>
      <c r="E71" s="564"/>
    </row>
    <row r="72" customFormat="false" ht="18" hidden="true" customHeight="true" outlineLevel="0" collapsed="false">
      <c r="C72" s="560" t="s">
        <v>783</v>
      </c>
      <c r="D72" s="564" t="s">
        <v>859</v>
      </c>
      <c r="E72" s="564"/>
    </row>
    <row r="73" customFormat="false" ht="18" hidden="true" customHeight="true" outlineLevel="0" collapsed="false">
      <c r="C73" s="560"/>
      <c r="D73" s="564"/>
      <c r="E73" s="564"/>
    </row>
    <row r="74" customFormat="false" ht="18" hidden="true" customHeight="true" outlineLevel="0" collapsed="false">
      <c r="C74" s="560" t="s">
        <v>786</v>
      </c>
      <c r="D74" s="561" t="s">
        <v>848</v>
      </c>
      <c r="E74" s="561"/>
    </row>
    <row r="75" customFormat="false" ht="18" hidden="true" customHeight="true" outlineLevel="0" collapsed="false">
      <c r="C75" s="560"/>
      <c r="D75" s="561"/>
      <c r="E75" s="561"/>
    </row>
    <row r="76" customFormat="false" ht="18" hidden="true" customHeight="true" outlineLevel="0" collapsed="false">
      <c r="C76" s="560" t="s">
        <v>789</v>
      </c>
      <c r="D76" s="564" t="s">
        <v>860</v>
      </c>
      <c r="E76" s="564"/>
    </row>
    <row r="77" customFormat="false" ht="18" hidden="true" customHeight="true" outlineLevel="0" collapsed="false">
      <c r="C77" s="560"/>
      <c r="D77" s="564"/>
      <c r="E77" s="564"/>
    </row>
    <row r="78" customFormat="false" ht="18" hidden="true" customHeight="true" outlineLevel="0" collapsed="false">
      <c r="C78" s="572" t="s">
        <v>791</v>
      </c>
      <c r="D78" s="573" t="s">
        <v>861</v>
      </c>
      <c r="E78" s="573"/>
    </row>
    <row r="79" customFormat="false" ht="18" hidden="true" customHeight="true" outlineLevel="0" collapsed="false">
      <c r="C79" s="572"/>
      <c r="D79" s="573"/>
      <c r="E79" s="573"/>
    </row>
    <row r="80" customFormat="false" ht="18" hidden="true" customHeight="true" outlineLevel="0" collapsed="false">
      <c r="C80" s="572" t="s">
        <v>794</v>
      </c>
      <c r="D80" s="573" t="s">
        <v>862</v>
      </c>
      <c r="E80" s="573"/>
    </row>
    <row r="81" customFormat="false" ht="18" hidden="true" customHeight="true" outlineLevel="0" collapsed="false">
      <c r="C81" s="572"/>
      <c r="D81" s="573"/>
      <c r="E81" s="573"/>
    </row>
    <row r="82" customFormat="false" ht="18" hidden="true" customHeight="true" outlineLevel="0" collapsed="false">
      <c r="C82" s="572" t="s">
        <v>802</v>
      </c>
      <c r="D82" s="573" t="s">
        <v>863</v>
      </c>
      <c r="E82" s="573"/>
    </row>
    <row r="83" customFormat="false" ht="18" hidden="true" customHeight="true" outlineLevel="0" collapsed="false">
      <c r="C83" s="572"/>
      <c r="D83" s="573"/>
      <c r="E83" s="573"/>
    </row>
    <row r="85" customFormat="false" ht="71.25" hidden="false" customHeight="true" outlineLevel="0" collapsed="false">
      <c r="F85" s="506" t="s">
        <v>835</v>
      </c>
      <c r="G85" s="506"/>
      <c r="H85" s="506"/>
      <c r="I85" s="506"/>
      <c r="J85" s="506"/>
      <c r="K85" s="506"/>
      <c r="L85" s="506"/>
      <c r="M85" s="506"/>
      <c r="N85" s="506"/>
      <c r="O85" s="506"/>
      <c r="P85" s="506"/>
      <c r="Q85" s="506"/>
      <c r="R85" s="506"/>
      <c r="S85" s="506"/>
      <c r="T85" s="506"/>
      <c r="U85" s="506"/>
      <c r="V85" s="506"/>
      <c r="W85" s="506"/>
    </row>
    <row r="86" customFormat="false" ht="24" hidden="false" customHeight="true" outlineLevel="0" collapsed="false">
      <c r="A86" s="507"/>
      <c r="B86" s="53"/>
      <c r="D86" s="508"/>
      <c r="E86" s="509"/>
      <c r="F86" s="53"/>
      <c r="G86" s="510"/>
      <c r="H86" s="53"/>
      <c r="I86" s="53"/>
      <c r="J86" s="510"/>
      <c r="R86" s="511"/>
      <c r="X86" s="512" t="s">
        <v>836</v>
      </c>
      <c r="Y86" s="513" t="n">
        <f aca="false">氏名等入力画面!$I$8</f>
        <v>0</v>
      </c>
      <c r="Z86" s="513"/>
      <c r="AA86" s="513"/>
      <c r="AB86" s="513"/>
      <c r="AC86" s="513"/>
    </row>
    <row r="87" customFormat="false" ht="9.75" hidden="false" customHeight="true" outlineLevel="0" collapsed="false">
      <c r="A87" s="507"/>
      <c r="B87" s="53"/>
      <c r="C87" s="53"/>
      <c r="D87" s="53"/>
      <c r="E87" s="53"/>
      <c r="F87" s="53"/>
      <c r="G87" s="510"/>
      <c r="H87" s="53"/>
      <c r="I87" s="53"/>
      <c r="J87" s="510"/>
      <c r="R87" s="511"/>
    </row>
    <row r="88" customFormat="false" ht="9.75" hidden="false" customHeight="true" outlineLevel="0" collapsed="false">
      <c r="A88" s="552"/>
      <c r="B88" s="553"/>
      <c r="C88" s="554"/>
      <c r="D88" s="554"/>
      <c r="E88" s="554"/>
      <c r="F88" s="555"/>
      <c r="G88" s="556"/>
      <c r="H88" s="555"/>
      <c r="I88" s="555"/>
      <c r="J88" s="556"/>
      <c r="K88" s="555"/>
      <c r="L88" s="556"/>
      <c r="M88" s="555"/>
      <c r="N88" s="556"/>
      <c r="O88" s="555"/>
      <c r="P88" s="556"/>
      <c r="V88" s="549"/>
    </row>
    <row r="89" customFormat="false" ht="42.75" hidden="false" customHeight="true" outlineLevel="0" collapsed="false">
      <c r="A89" s="557"/>
      <c r="B89" s="554"/>
      <c r="C89" s="550" t="s">
        <v>626</v>
      </c>
      <c r="D89" s="550"/>
      <c r="E89" s="550"/>
      <c r="F89" s="550" t="str">
        <f aca="false">災害関連支出入力!$T$7</f>
        <v>住宅①</v>
      </c>
      <c r="G89" s="550"/>
      <c r="H89" s="550" t="str">
        <f aca="false">災害関連支出入力!$T$8</f>
        <v>住宅②</v>
      </c>
      <c r="I89" s="550"/>
      <c r="J89" s="550"/>
      <c r="K89" s="550" t="str">
        <f aca="false">災害関連支出入力!$T$9</f>
        <v>住宅③</v>
      </c>
      <c r="L89" s="550"/>
      <c r="M89" s="550" t="str">
        <f aca="false">災害関連支出入力!$T$10</f>
        <v>住宅④</v>
      </c>
      <c r="N89" s="550"/>
      <c r="O89" s="559" t="str">
        <f aca="false">災害関連支出入力!$T$11</f>
        <v>家財</v>
      </c>
      <c r="P89" s="559"/>
      <c r="Q89" s="550" t="str">
        <f aca="false">災害関連支出入力!$T$12</f>
        <v>車両①</v>
      </c>
      <c r="R89" s="550"/>
      <c r="S89" s="550" t="str">
        <f aca="false">災害関連支出入力!$T$13</f>
        <v>車両②</v>
      </c>
      <c r="T89" s="550"/>
      <c r="U89" s="550"/>
      <c r="V89" s="550" t="str">
        <f aca="false">災害関連支出入力!$T$14</f>
        <v>車両③</v>
      </c>
      <c r="W89" s="550"/>
      <c r="X89" s="550" t="str">
        <f aca="false">災害関連支出入力!$T$15</f>
        <v>車両④</v>
      </c>
      <c r="Y89" s="550"/>
      <c r="Z89" s="550" t="str">
        <f aca="false">災害関連支出入力!$T$16</f>
        <v>その他</v>
      </c>
      <c r="AA89" s="550"/>
      <c r="AB89" s="550" t="s">
        <v>721</v>
      </c>
      <c r="AC89" s="550"/>
    </row>
    <row r="90" customFormat="false" ht="35.25" hidden="false" customHeight="true" outlineLevel="0" collapsed="false">
      <c r="A90" s="557"/>
      <c r="B90" s="554"/>
      <c r="C90" s="560" t="s">
        <v>770</v>
      </c>
      <c r="D90" s="561" t="s">
        <v>713</v>
      </c>
      <c r="E90" s="561"/>
      <c r="F90" s="547" t="n">
        <f aca="false">IF(損失額の計算書!$L$19="",0,損失額の計算書!$L$19)</f>
        <v>0</v>
      </c>
      <c r="G90" s="548" t="s">
        <v>735</v>
      </c>
      <c r="H90" s="562" t="n">
        <f aca="false">IF(損失額の計算書!$S$19="",0,損失額の計算書!$S$19)</f>
        <v>0</v>
      </c>
      <c r="I90" s="562"/>
      <c r="J90" s="548" t="s">
        <v>735</v>
      </c>
      <c r="K90" s="547" t="n">
        <f aca="false">IF(損失額の計算書!L111="",0,損失額の計算書!L111)</f>
        <v>0</v>
      </c>
      <c r="L90" s="548" t="s">
        <v>735</v>
      </c>
      <c r="M90" s="547" t="n">
        <f aca="false">IF(損失額の計算書!S111="",0,損失額の計算書!S111)</f>
        <v>0</v>
      </c>
      <c r="N90" s="548" t="s">
        <v>735</v>
      </c>
      <c r="O90" s="547" t="n">
        <f aca="false">IF(災害関連支出入力!$AA$21="",0,災害関連支出入力!$AA$21)</f>
        <v>0</v>
      </c>
      <c r="P90" s="548" t="s">
        <v>735</v>
      </c>
      <c r="Q90" s="547" t="n">
        <f aca="false">IF(損失額の計算書!$L$38="",0,損失額の計算書!$L$38)</f>
        <v>0</v>
      </c>
      <c r="R90" s="548" t="s">
        <v>735</v>
      </c>
      <c r="S90" s="562" t="n">
        <f aca="false">IF(損失額の計算書!$S$38="",0,損失額の計算書!$S$38)</f>
        <v>0</v>
      </c>
      <c r="T90" s="562"/>
      <c r="U90" s="548" t="s">
        <v>735</v>
      </c>
      <c r="V90" s="547" t="n">
        <f aca="false">IF(損失額の計算書!$L$130="",0,損失額の計算書!$L$130)</f>
        <v>0</v>
      </c>
      <c r="W90" s="548" t="s">
        <v>735</v>
      </c>
      <c r="X90" s="547" t="n">
        <f aca="false">IF(損失額の計算書!$S$130="",0,損失額の計算書!$S$130)</f>
        <v>0</v>
      </c>
      <c r="Y90" s="548" t="s">
        <v>735</v>
      </c>
      <c r="Z90" s="563"/>
      <c r="AA90" s="563"/>
      <c r="AB90" s="547" t="n">
        <f aca="false">$F$34+$O$34+$Q$34+$H$34+$K$34+$M$34+$S$34+$V$34+$X$34</f>
        <v>0</v>
      </c>
      <c r="AC90" s="548" t="s">
        <v>735</v>
      </c>
    </row>
    <row r="91" customFormat="false" ht="35.25" hidden="false" customHeight="true" outlineLevel="0" collapsed="false">
      <c r="A91" s="557"/>
      <c r="B91" s="554"/>
      <c r="C91" s="560"/>
      <c r="D91" s="561"/>
      <c r="E91" s="561"/>
      <c r="F91" s="547"/>
      <c r="G91" s="548"/>
      <c r="H91" s="562"/>
      <c r="I91" s="562"/>
      <c r="J91" s="548"/>
      <c r="K91" s="547"/>
      <c r="L91" s="548"/>
      <c r="M91" s="547"/>
      <c r="N91" s="548"/>
      <c r="O91" s="547"/>
      <c r="P91" s="548"/>
      <c r="Q91" s="547"/>
      <c r="R91" s="548"/>
      <c r="S91" s="562"/>
      <c r="T91" s="562"/>
      <c r="U91" s="548"/>
      <c r="V91" s="547"/>
      <c r="W91" s="548"/>
      <c r="X91" s="547"/>
      <c r="Y91" s="548"/>
      <c r="Z91" s="563"/>
      <c r="AA91" s="563"/>
      <c r="AB91" s="547"/>
      <c r="AC91" s="548"/>
    </row>
    <row r="92" customFormat="false" ht="35.25" hidden="false" customHeight="true" outlineLevel="0" collapsed="false">
      <c r="A92" s="557"/>
      <c r="B92" s="554"/>
      <c r="C92" s="560" t="s">
        <v>743</v>
      </c>
      <c r="D92" s="564" t="s">
        <v>842</v>
      </c>
      <c r="E92" s="564"/>
      <c r="F92" s="547" t="n">
        <f aca="false">SUMIF($C$11:$C$20,$F$33,$M$11:$M$20)+ROUNDUP(SUMIF($C$11:$C$20,$F$33,$Q$11:$Q$20)*0.3,0)</f>
        <v>0</v>
      </c>
      <c r="G92" s="548" t="s">
        <v>735</v>
      </c>
      <c r="H92" s="562" t="n">
        <f aca="false">SUMIF($C$11:$C$20,$H$33,$M$11:$M$20)+ROUNDUP(SUMIF($C$11:$C$20,$H$33,$Q$11:$Q$20)*0.3,0)</f>
        <v>0</v>
      </c>
      <c r="I92" s="562"/>
      <c r="J92" s="548" t="s">
        <v>735</v>
      </c>
      <c r="K92" s="547" t="n">
        <f aca="false">SUMIF($C$11:$C$20,$K$33,$M$11:$M$20)+ROUNDUP(SUMIF($C$11:$C$20,$K$33,$Q$11:$Q$20)*0.3,0)</f>
        <v>0</v>
      </c>
      <c r="L92" s="548" t="s">
        <v>735</v>
      </c>
      <c r="M92" s="547" t="n">
        <f aca="false">SUMIF($C$11:$C$20,$M$33,$M$11:$M$20)+ROUNDUP(SUMIF($C$11:$C$20,$M$33,$Q$11:$Q$20)*0.3,0)</f>
        <v>0</v>
      </c>
      <c r="N92" s="548" t="s">
        <v>735</v>
      </c>
      <c r="O92" s="547" t="n">
        <f aca="false">SUMIF($C$11:$C$20,$O$33,$M$11:$M$20)+ROUNDUP(SUMIF($C$11:$C$20,$O$33,$Q$11:$Q$20)*0.3,0)</f>
        <v>0</v>
      </c>
      <c r="P92" s="548" t="s">
        <v>735</v>
      </c>
      <c r="Q92" s="547" t="n">
        <f aca="false">SUMIF($C$11:$C$20,$Q$33,$M$11:$M$20)+ROUNDUP(SUMIF($C$11:$C$20,$Q$33,$Q$11:$Q$20)*0.3,0)</f>
        <v>0</v>
      </c>
      <c r="R92" s="548" t="s">
        <v>735</v>
      </c>
      <c r="S92" s="562" t="n">
        <f aca="false">SUMIF($C$11:$C$20,$S$33,$M$11:$M$20)+ROUNDUP(SUMIF($C$11:$C$20,$S$33,$Q$11:$Q$20)*0.3,0)</f>
        <v>0</v>
      </c>
      <c r="T92" s="562"/>
      <c r="U92" s="548" t="s">
        <v>735</v>
      </c>
      <c r="V92" s="547" t="n">
        <f aca="false">SUMIF($C$11:$C$20,$V$33,$M$11:$M$20)+ROUNDUP(SUMIF($C$11:$C$20,$V$33,$Q$11:$Q$20)*0.3,0)</f>
        <v>0</v>
      </c>
      <c r="W92" s="548" t="s">
        <v>735</v>
      </c>
      <c r="X92" s="547" t="n">
        <f aca="false">SUMIF($C$11:$C$20,$X$33,$M$11:$M$20)+ROUNDUP(SUMIF($C$11:$C$20,$X$33,$Q$11:$Q$20)*0.3,0)</f>
        <v>0</v>
      </c>
      <c r="Y92" s="548" t="s">
        <v>735</v>
      </c>
      <c r="Z92" s="563"/>
      <c r="AA92" s="563"/>
      <c r="AB92" s="547" t="n">
        <f aca="false">$F$36+$O$36+$Q$36+$H$36+$K$36+$M$36+$S$36+$V$36+$X$36</f>
        <v>0</v>
      </c>
      <c r="AC92" s="548" t="s">
        <v>735</v>
      </c>
    </row>
    <row r="93" customFormat="false" ht="35.25" hidden="false" customHeight="true" outlineLevel="0" collapsed="false">
      <c r="A93" s="557"/>
      <c r="B93" s="554"/>
      <c r="C93" s="560"/>
      <c r="D93" s="564"/>
      <c r="E93" s="564"/>
      <c r="F93" s="547"/>
      <c r="G93" s="548"/>
      <c r="H93" s="562"/>
      <c r="I93" s="562"/>
      <c r="J93" s="548"/>
      <c r="K93" s="547"/>
      <c r="L93" s="548"/>
      <c r="M93" s="547"/>
      <c r="N93" s="548"/>
      <c r="O93" s="547"/>
      <c r="P93" s="548"/>
      <c r="Q93" s="547"/>
      <c r="R93" s="548"/>
      <c r="S93" s="562"/>
      <c r="T93" s="562"/>
      <c r="U93" s="548"/>
      <c r="V93" s="547"/>
      <c r="W93" s="548"/>
      <c r="X93" s="547"/>
      <c r="Y93" s="548"/>
      <c r="Z93" s="563"/>
      <c r="AA93" s="563"/>
      <c r="AB93" s="547"/>
      <c r="AC93" s="548"/>
    </row>
    <row r="94" customFormat="false" ht="35.25" hidden="false" customHeight="true" outlineLevel="0" collapsed="false">
      <c r="A94" s="557"/>
      <c r="B94" s="554"/>
      <c r="C94" s="560" t="s">
        <v>778</v>
      </c>
      <c r="D94" s="564" t="s">
        <v>843</v>
      </c>
      <c r="E94" s="564"/>
      <c r="F94" s="547" t="n">
        <f aca="false">MAX($F$36,$F$34)</f>
        <v>0</v>
      </c>
      <c r="G94" s="548" t="s">
        <v>735</v>
      </c>
      <c r="H94" s="562" t="n">
        <f aca="false">MAX($H$36,$H$34)</f>
        <v>0</v>
      </c>
      <c r="I94" s="562"/>
      <c r="J94" s="548" t="s">
        <v>735</v>
      </c>
      <c r="K94" s="547" t="n">
        <f aca="false">MAX($K$36,$K$34)</f>
        <v>0</v>
      </c>
      <c r="L94" s="548" t="s">
        <v>735</v>
      </c>
      <c r="M94" s="547" t="n">
        <f aca="false">MAX($M$36,$M$34)</f>
        <v>0</v>
      </c>
      <c r="N94" s="548" t="s">
        <v>735</v>
      </c>
      <c r="O94" s="547" t="n">
        <f aca="false">MAX($O$36,$O$34)</f>
        <v>0</v>
      </c>
      <c r="P94" s="548" t="s">
        <v>735</v>
      </c>
      <c r="Q94" s="562" t="n">
        <f aca="false">MAX($Q$36,$Q$34)</f>
        <v>0</v>
      </c>
      <c r="R94" s="548" t="s">
        <v>735</v>
      </c>
      <c r="S94" s="562" t="n">
        <f aca="false">MAX($S$36,$S$34)</f>
        <v>0</v>
      </c>
      <c r="T94" s="562"/>
      <c r="U94" s="548" t="s">
        <v>735</v>
      </c>
      <c r="V94" s="562" t="n">
        <f aca="false">MAX($V$36,$V$34)</f>
        <v>0</v>
      </c>
      <c r="W94" s="548" t="s">
        <v>735</v>
      </c>
      <c r="X94" s="562" t="n">
        <f aca="false">MAX($X$36,$X$34)</f>
        <v>0</v>
      </c>
      <c r="Y94" s="548" t="s">
        <v>735</v>
      </c>
      <c r="Z94" s="563"/>
      <c r="AA94" s="563"/>
      <c r="AB94" s="547" t="n">
        <f aca="false">$F$38+$O$38+$Q$38+$H$38+$K$38+$M$38+$S$38+$V$38+$X$38</f>
        <v>0</v>
      </c>
      <c r="AC94" s="548" t="s">
        <v>735</v>
      </c>
    </row>
    <row r="95" customFormat="false" ht="35.25" hidden="false" customHeight="true" outlineLevel="0" collapsed="false">
      <c r="A95" s="557"/>
      <c r="B95" s="554"/>
      <c r="C95" s="560"/>
      <c r="D95" s="564"/>
      <c r="E95" s="564"/>
      <c r="F95" s="547"/>
      <c r="G95" s="548"/>
      <c r="H95" s="562"/>
      <c r="I95" s="562"/>
      <c r="J95" s="548"/>
      <c r="K95" s="547"/>
      <c r="L95" s="548"/>
      <c r="M95" s="547"/>
      <c r="N95" s="548"/>
      <c r="O95" s="547"/>
      <c r="P95" s="548"/>
      <c r="Q95" s="562"/>
      <c r="R95" s="548"/>
      <c r="S95" s="562"/>
      <c r="T95" s="562"/>
      <c r="U95" s="548"/>
      <c r="V95" s="562"/>
      <c r="W95" s="548"/>
      <c r="X95" s="562"/>
      <c r="Y95" s="548"/>
      <c r="Z95" s="563"/>
      <c r="AA95" s="563"/>
      <c r="AB95" s="547"/>
      <c r="AC95" s="548"/>
    </row>
    <row r="96" customFormat="false" ht="35.25" hidden="false" customHeight="true" outlineLevel="0" collapsed="false">
      <c r="A96" s="557"/>
      <c r="B96" s="554"/>
      <c r="C96" s="560" t="s">
        <v>745</v>
      </c>
      <c r="D96" s="564" t="s">
        <v>844</v>
      </c>
      <c r="E96" s="564"/>
      <c r="F96" s="547" t="n">
        <f aca="false">IF(損失額の計算書!$L$20=0,0,損失額の計算書!$L$20)</f>
        <v>0</v>
      </c>
      <c r="G96" s="548" t="s">
        <v>735</v>
      </c>
      <c r="H96" s="562" t="n">
        <f aca="false">IF(損失額の計算書!$S$20=0,0,損失額の計算書!$S$20)</f>
        <v>0</v>
      </c>
      <c r="I96" s="562"/>
      <c r="J96" s="548" t="s">
        <v>735</v>
      </c>
      <c r="K96" s="547" t="n">
        <f aca="false">IF(損失額の計算書!$L$112=0,0,損失額の計算書!$L$112)</f>
        <v>0</v>
      </c>
      <c r="L96" s="548" t="s">
        <v>735</v>
      </c>
      <c r="M96" s="547" t="n">
        <f aca="false">IF(損失額の計算書!$S$112=0,0,損失額の計算書!$S$112)</f>
        <v>0</v>
      </c>
      <c r="N96" s="548" t="s">
        <v>735</v>
      </c>
      <c r="O96" s="547" t="n">
        <f aca="false">IF(損失額の計算書!$L$30=0,0,損失額の計算書!$L$30)</f>
        <v>0</v>
      </c>
      <c r="P96" s="548" t="s">
        <v>735</v>
      </c>
      <c r="Q96" s="547" t="n">
        <f aca="false">IF(損失額の計算書!$L$39=0,0,損失額の計算書!$L$39)</f>
        <v>0</v>
      </c>
      <c r="R96" s="548" t="s">
        <v>735</v>
      </c>
      <c r="S96" s="562" t="n">
        <f aca="false">IF(損失額の計算書!$S$39=0,0,損失額の計算書!$S$39)</f>
        <v>0</v>
      </c>
      <c r="T96" s="562"/>
      <c r="U96" s="548" t="s">
        <v>735</v>
      </c>
      <c r="V96" s="547" t="n">
        <f aca="false">IF(損失額の計算書!$L$131=0,0,損失額の計算書!$L$131)</f>
        <v>0</v>
      </c>
      <c r="W96" s="548" t="s">
        <v>735</v>
      </c>
      <c r="X96" s="547" t="n">
        <f aca="false">IF(損失額の計算書!$S$131=0,0,損失額の計算書!$S$131)</f>
        <v>0</v>
      </c>
      <c r="Y96" s="548" t="s">
        <v>735</v>
      </c>
      <c r="Z96" s="563"/>
      <c r="AA96" s="563"/>
      <c r="AB96" s="547" t="n">
        <f aca="false">$F$40+$O$40+$Q$40+$H$40+$K$40+$M$40+$S$40+$V$40+$X$40</f>
        <v>0</v>
      </c>
      <c r="AC96" s="548" t="s">
        <v>735</v>
      </c>
    </row>
    <row r="97" customFormat="false" ht="35.25" hidden="false" customHeight="true" outlineLevel="0" collapsed="false">
      <c r="A97" s="557"/>
      <c r="B97" s="554"/>
      <c r="C97" s="560"/>
      <c r="D97" s="564"/>
      <c r="E97" s="564"/>
      <c r="F97" s="547"/>
      <c r="G97" s="548"/>
      <c r="H97" s="562"/>
      <c r="I97" s="562"/>
      <c r="J97" s="548"/>
      <c r="K97" s="547"/>
      <c r="L97" s="548"/>
      <c r="M97" s="547"/>
      <c r="N97" s="548"/>
      <c r="O97" s="547"/>
      <c r="P97" s="548"/>
      <c r="Q97" s="547"/>
      <c r="R97" s="548"/>
      <c r="S97" s="562"/>
      <c r="T97" s="562"/>
      <c r="U97" s="548"/>
      <c r="V97" s="547"/>
      <c r="W97" s="548"/>
      <c r="X97" s="547"/>
      <c r="Y97" s="548"/>
      <c r="Z97" s="563"/>
      <c r="AA97" s="563"/>
      <c r="AB97" s="547"/>
      <c r="AC97" s="548"/>
    </row>
    <row r="98" customFormat="false" ht="35.25" hidden="false" customHeight="true" outlineLevel="0" collapsed="false">
      <c r="A98" s="557"/>
      <c r="B98" s="554"/>
      <c r="C98" s="560" t="s">
        <v>781</v>
      </c>
      <c r="D98" s="564" t="s">
        <v>845</v>
      </c>
      <c r="E98" s="564"/>
      <c r="F98" s="547" t="n">
        <f aca="false">IF($F$40&gt;$F$38,$F$38,$F$40)</f>
        <v>0</v>
      </c>
      <c r="G98" s="548" t="s">
        <v>735</v>
      </c>
      <c r="H98" s="562" t="n">
        <f aca="false">IF($H$40&gt;$H$38,$H$38,$H$40)</f>
        <v>0</v>
      </c>
      <c r="I98" s="562"/>
      <c r="J98" s="548" t="s">
        <v>735</v>
      </c>
      <c r="K98" s="547" t="n">
        <f aca="false">IF($K$40&gt;$K$38,$K$38,$K$40)</f>
        <v>0</v>
      </c>
      <c r="L98" s="548" t="s">
        <v>735</v>
      </c>
      <c r="M98" s="547" t="n">
        <f aca="false">IF($M$40&gt;$M$38,$M$38,$M$40)</f>
        <v>0</v>
      </c>
      <c r="N98" s="548" t="s">
        <v>735</v>
      </c>
      <c r="O98" s="547" t="n">
        <f aca="false">IF($O$40&gt;$O$38,$O$38,$O$40)</f>
        <v>0</v>
      </c>
      <c r="P98" s="548" t="s">
        <v>735</v>
      </c>
      <c r="Q98" s="547" t="n">
        <f aca="false">IF($Q$40&gt;$Q$38,$Q$38,$Q$40)</f>
        <v>0</v>
      </c>
      <c r="R98" s="548" t="s">
        <v>735</v>
      </c>
      <c r="S98" s="562" t="n">
        <f aca="false">IF($S$40&gt;$S$38,$S$38,$S$40)</f>
        <v>0</v>
      </c>
      <c r="T98" s="562"/>
      <c r="U98" s="548" t="s">
        <v>735</v>
      </c>
      <c r="V98" s="547" t="n">
        <f aca="false">IF($V$40&gt;$V$38,$V$38,$V$40)</f>
        <v>0</v>
      </c>
      <c r="W98" s="548" t="s">
        <v>735</v>
      </c>
      <c r="X98" s="547" t="n">
        <f aca="false">IF($X$40&gt;$X$38,$X$38,$X$40)</f>
        <v>0</v>
      </c>
      <c r="Y98" s="548" t="s">
        <v>735</v>
      </c>
      <c r="Z98" s="563"/>
      <c r="AA98" s="563"/>
      <c r="AB98" s="547" t="n">
        <f aca="false">$F$42+$O$42+$Q$42+$H$42+$K$42+$M$42+$S$42+$V$42+$X$42</f>
        <v>0</v>
      </c>
      <c r="AC98" s="548" t="s">
        <v>735</v>
      </c>
    </row>
    <row r="99" customFormat="false" ht="35.25" hidden="false" customHeight="true" outlineLevel="0" collapsed="false">
      <c r="A99" s="557"/>
      <c r="B99" s="554"/>
      <c r="C99" s="560"/>
      <c r="D99" s="564"/>
      <c r="E99" s="564"/>
      <c r="F99" s="547"/>
      <c r="G99" s="548"/>
      <c r="H99" s="562"/>
      <c r="I99" s="562"/>
      <c r="J99" s="548"/>
      <c r="K99" s="547"/>
      <c r="L99" s="548"/>
      <c r="M99" s="547"/>
      <c r="N99" s="548"/>
      <c r="O99" s="547"/>
      <c r="P99" s="548"/>
      <c r="Q99" s="547"/>
      <c r="R99" s="548"/>
      <c r="S99" s="562"/>
      <c r="T99" s="562"/>
      <c r="U99" s="548"/>
      <c r="V99" s="547"/>
      <c r="W99" s="548"/>
      <c r="X99" s="547"/>
      <c r="Y99" s="548"/>
      <c r="Z99" s="563"/>
      <c r="AA99" s="563"/>
      <c r="AB99" s="547"/>
      <c r="AC99" s="548"/>
    </row>
    <row r="100" customFormat="false" ht="35.25" hidden="false" customHeight="true" outlineLevel="0" collapsed="false">
      <c r="A100" s="557"/>
      <c r="B100" s="554"/>
      <c r="C100" s="560" t="s">
        <v>783</v>
      </c>
      <c r="D100" s="564" t="s">
        <v>846</v>
      </c>
      <c r="E100" s="564"/>
      <c r="F100" s="547" t="n">
        <f aca="false">IF($F$38-$F$42&lt;=0,0,$F$38-$F$42)</f>
        <v>0</v>
      </c>
      <c r="G100" s="548" t="s">
        <v>735</v>
      </c>
      <c r="H100" s="562" t="n">
        <f aca="false">IF($H$38-$H$42&lt;=0,0,$H$38-$H$42)</f>
        <v>0</v>
      </c>
      <c r="I100" s="562"/>
      <c r="J100" s="548" t="s">
        <v>735</v>
      </c>
      <c r="K100" s="547" t="n">
        <f aca="false">IF($K$38-$K$42&lt;=0,0,$K$38-$K$42)</f>
        <v>0</v>
      </c>
      <c r="L100" s="548" t="s">
        <v>735</v>
      </c>
      <c r="M100" s="547" t="n">
        <f aca="false">IF($M$38-$M$42&lt;=0,0,$M$38-$M$42)</f>
        <v>0</v>
      </c>
      <c r="N100" s="548" t="s">
        <v>735</v>
      </c>
      <c r="O100" s="547" t="n">
        <f aca="false">IF($O$38-$O$42&lt;=0,0,$O$38-$O$42)</f>
        <v>0</v>
      </c>
      <c r="P100" s="548" t="s">
        <v>735</v>
      </c>
      <c r="Q100" s="562" t="n">
        <f aca="false">IF($Q$38-$Q$42&lt;=0,0,$Q$38-$Q$42)</f>
        <v>0</v>
      </c>
      <c r="R100" s="548" t="s">
        <v>735</v>
      </c>
      <c r="S100" s="562" t="n">
        <f aca="false">IF($S$38-$S$42&lt;=0,0,$S$38-$S$42)</f>
        <v>0</v>
      </c>
      <c r="T100" s="562"/>
      <c r="U100" s="548" t="s">
        <v>735</v>
      </c>
      <c r="V100" s="562" t="n">
        <f aca="false">IF($V$38-$V$42&lt;=0,0,$V$38-$V$42)</f>
        <v>0</v>
      </c>
      <c r="W100" s="548" t="s">
        <v>735</v>
      </c>
      <c r="X100" s="562" t="n">
        <f aca="false">IF($X$38-$X$42&lt;=0,0,$X$38-$X$42)</f>
        <v>0</v>
      </c>
      <c r="Y100" s="548" t="s">
        <v>735</v>
      </c>
      <c r="Z100" s="563"/>
      <c r="AA100" s="563"/>
      <c r="AB100" s="547" t="n">
        <f aca="false">$F$44+$O$44+$Q$44+$H$44+$K$44+$M$44+$S$44+$V$44+$X$44</f>
        <v>0</v>
      </c>
      <c r="AC100" s="548" t="s">
        <v>735</v>
      </c>
    </row>
    <row r="101" customFormat="false" ht="35.25" hidden="false" customHeight="true" outlineLevel="0" collapsed="false">
      <c r="A101" s="557"/>
      <c r="B101" s="554"/>
      <c r="C101" s="560"/>
      <c r="D101" s="564"/>
      <c r="E101" s="564"/>
      <c r="F101" s="547"/>
      <c r="G101" s="548"/>
      <c r="H101" s="562"/>
      <c r="I101" s="562"/>
      <c r="J101" s="548"/>
      <c r="K101" s="547"/>
      <c r="L101" s="548"/>
      <c r="M101" s="547"/>
      <c r="N101" s="548"/>
      <c r="O101" s="547"/>
      <c r="P101" s="548"/>
      <c r="Q101" s="562"/>
      <c r="R101" s="548"/>
      <c r="S101" s="562"/>
      <c r="T101" s="562"/>
      <c r="U101" s="548"/>
      <c r="V101" s="562"/>
      <c r="W101" s="548"/>
      <c r="X101" s="562"/>
      <c r="Y101" s="548"/>
      <c r="Z101" s="563"/>
      <c r="AA101" s="563"/>
      <c r="AB101" s="547"/>
      <c r="AC101" s="548"/>
    </row>
    <row r="102" customFormat="false" ht="35.25" hidden="false" customHeight="true" outlineLevel="0" collapsed="false">
      <c r="A102" s="557"/>
      <c r="B102" s="554"/>
      <c r="C102" s="565" t="s">
        <v>786</v>
      </c>
      <c r="D102" s="566" t="s">
        <v>847</v>
      </c>
      <c r="E102" s="566"/>
      <c r="F102" s="562" t="n">
        <f aca="false">IF($F$36-$F$34&lt;=0,0,(IF($F$36-$F$34&gt;=$F$44,$F$44,$F$36-$F$34)))</f>
        <v>0</v>
      </c>
      <c r="G102" s="548" t="s">
        <v>735</v>
      </c>
      <c r="H102" s="562" t="n">
        <f aca="false">IF($H$36-$H$34&lt;=0,0,(IF($H$36-$H$34&gt;=$H$44,$H$44,$H$36-$H$34)))</f>
        <v>0</v>
      </c>
      <c r="I102" s="562"/>
      <c r="J102" s="548" t="s">
        <v>735</v>
      </c>
      <c r="K102" s="562" t="n">
        <f aca="false">IF($K$36-$K$34&lt;=0,0,(IF($K$36-$K$34&gt;=$K$44,$K$44,$K$36-$K$34)))</f>
        <v>0</v>
      </c>
      <c r="L102" s="548" t="s">
        <v>735</v>
      </c>
      <c r="M102" s="562" t="n">
        <f aca="false">IF($M$36-$M$34&lt;=0,0,(IF($M$36-$M$34&gt;=$M$44,$M$44,$M$36-$M$34)))</f>
        <v>0</v>
      </c>
      <c r="N102" s="548" t="s">
        <v>735</v>
      </c>
      <c r="O102" s="547" t="n">
        <f aca="false">IF($O$36-$O$34&lt;=0,0,(IF($O$36-$O$34&gt;=$O$44,$O$44,$O$36-$O$34)))</f>
        <v>0</v>
      </c>
      <c r="P102" s="548" t="s">
        <v>735</v>
      </c>
      <c r="Q102" s="562" t="n">
        <f aca="false">IF($Q$36-$Q$34&lt;=0,0,(IF($Q$36-$Q$34&gt;=$Q$44,$Q$44,$Q$36-$Q$34)))</f>
        <v>0</v>
      </c>
      <c r="R102" s="548" t="s">
        <v>735</v>
      </c>
      <c r="S102" s="562" t="n">
        <f aca="false">IF($S$36-$S$34&lt;=0,0,(IF($S$36-$S$34&gt;=$S$44,$S$44,$S$36-$S$34)))</f>
        <v>0</v>
      </c>
      <c r="T102" s="562"/>
      <c r="U102" s="548" t="s">
        <v>735</v>
      </c>
      <c r="V102" s="562" t="n">
        <f aca="false">IF($V$36-$V$34&lt;=0,0,(IF($V$36-$V$34&gt;=$V$44,$V$44,$V$36-$V$34)))</f>
        <v>0</v>
      </c>
      <c r="W102" s="548" t="s">
        <v>735</v>
      </c>
      <c r="X102" s="562" t="n">
        <f aca="false">IF($X$36-$X$34&lt;=0,0,(IF($X$36-$X$34&gt;=$X$44,$X$44,$X$36-$X$34)))</f>
        <v>0</v>
      </c>
      <c r="Y102" s="548" t="s">
        <v>735</v>
      </c>
      <c r="Z102" s="563"/>
      <c r="AA102" s="563"/>
      <c r="AB102" s="547" t="n">
        <f aca="false">$F$46+$O$46+$Q$46+$H$46+$K$46+$M$46+$S$46+$V$46+$X$46</f>
        <v>0</v>
      </c>
      <c r="AC102" s="548" t="s">
        <v>735</v>
      </c>
    </row>
    <row r="103" customFormat="false" ht="35.25" hidden="false" customHeight="true" outlineLevel="0" collapsed="false">
      <c r="A103" s="567"/>
      <c r="B103" s="568"/>
      <c r="C103" s="565"/>
      <c r="D103" s="566"/>
      <c r="E103" s="566"/>
      <c r="F103" s="562"/>
      <c r="G103" s="548"/>
      <c r="H103" s="562"/>
      <c r="I103" s="562"/>
      <c r="J103" s="548"/>
      <c r="K103" s="562"/>
      <c r="L103" s="548"/>
      <c r="M103" s="562"/>
      <c r="N103" s="548"/>
      <c r="O103" s="547"/>
      <c r="P103" s="548"/>
      <c r="Q103" s="562"/>
      <c r="R103" s="548"/>
      <c r="S103" s="562"/>
      <c r="T103" s="562"/>
      <c r="U103" s="548"/>
      <c r="V103" s="562"/>
      <c r="W103" s="548"/>
      <c r="X103" s="562"/>
      <c r="Y103" s="548"/>
      <c r="Z103" s="563"/>
      <c r="AA103" s="563"/>
      <c r="AB103" s="547"/>
      <c r="AC103" s="548"/>
    </row>
    <row r="104" customFormat="false" ht="35.25" hidden="false" customHeight="true" outlineLevel="0" collapsed="false">
      <c r="A104" s="530"/>
      <c r="B104" s="53"/>
      <c r="C104" s="560" t="s">
        <v>789</v>
      </c>
      <c r="D104" s="561" t="s">
        <v>848</v>
      </c>
      <c r="E104" s="561"/>
      <c r="F104" s="547" t="n">
        <f aca="false">SUMIF($C$24:$C$30,$F$33,$K$24:$K$30)</f>
        <v>0</v>
      </c>
      <c r="G104" s="548" t="s">
        <v>735</v>
      </c>
      <c r="H104" s="562" t="n">
        <f aca="false">SUMIF($C$24:$C$30,$H$33,$K$24:$K$30)</f>
        <v>0</v>
      </c>
      <c r="I104" s="562"/>
      <c r="J104" s="548" t="s">
        <v>735</v>
      </c>
      <c r="K104" s="547" t="n">
        <f aca="false">SUMIF($C$24:$C$30,$K$33,$K$24:$K$30)</f>
        <v>0</v>
      </c>
      <c r="L104" s="548" t="s">
        <v>735</v>
      </c>
      <c r="M104" s="547" t="n">
        <f aca="false">SUMIF($C$24:$C$30,$M$33,$K$24:$K$30)</f>
        <v>0</v>
      </c>
      <c r="N104" s="548" t="s">
        <v>735</v>
      </c>
      <c r="O104" s="547" t="n">
        <f aca="false">SUMIF($C$24:$C$30,$O$33,$K$24:$K$30)</f>
        <v>0</v>
      </c>
      <c r="P104" s="548" t="s">
        <v>735</v>
      </c>
      <c r="Q104" s="547" t="n">
        <f aca="false">SUMIF($C$24:$C$30,$Q$33,$K$24:$K$30)</f>
        <v>0</v>
      </c>
      <c r="R104" s="548" t="s">
        <v>735</v>
      </c>
      <c r="S104" s="562" t="n">
        <f aca="false">SUMIF($C$24:$C$30,$S$33,$K$24:$K$30)</f>
        <v>0</v>
      </c>
      <c r="T104" s="562"/>
      <c r="U104" s="548" t="s">
        <v>735</v>
      </c>
      <c r="V104" s="547" t="n">
        <f aca="false">SUMIF($C$24:$C$30,$V$33,$K$24:$K$30)</f>
        <v>0</v>
      </c>
      <c r="W104" s="548" t="s">
        <v>735</v>
      </c>
      <c r="X104" s="547" t="n">
        <f aca="false">SUMIF($C$24:$C$30,$X$33,$K$24:$K$30)</f>
        <v>0</v>
      </c>
      <c r="Y104" s="548" t="s">
        <v>735</v>
      </c>
      <c r="Z104" s="547" t="n">
        <f aca="false">SUMIF($C$24:$C$30,$Z$33,$K$24:$K$30)</f>
        <v>0</v>
      </c>
      <c r="AA104" s="548" t="s">
        <v>735</v>
      </c>
      <c r="AB104" s="547" t="n">
        <f aca="false">$F$48+$O$48+$Q$48+$Z$48+$H$48+$K$48+$M$48+$S$48+$V$48+$X$48</f>
        <v>0</v>
      </c>
      <c r="AC104" s="548" t="s">
        <v>735</v>
      </c>
    </row>
    <row r="105" customFormat="false" ht="35.25" hidden="false" customHeight="true" outlineLevel="0" collapsed="false">
      <c r="A105" s="530"/>
      <c r="B105" s="53"/>
      <c r="C105" s="560"/>
      <c r="D105" s="561"/>
      <c r="E105" s="561"/>
      <c r="F105" s="547"/>
      <c r="G105" s="548"/>
      <c r="H105" s="562"/>
      <c r="I105" s="562"/>
      <c r="J105" s="548"/>
      <c r="K105" s="547"/>
      <c r="L105" s="548"/>
      <c r="M105" s="547"/>
      <c r="N105" s="548"/>
      <c r="O105" s="547"/>
      <c r="P105" s="548"/>
      <c r="Q105" s="547"/>
      <c r="R105" s="548"/>
      <c r="S105" s="562"/>
      <c r="T105" s="562"/>
      <c r="U105" s="548"/>
      <c r="V105" s="547"/>
      <c r="W105" s="548"/>
      <c r="X105" s="547"/>
      <c r="Y105" s="548"/>
      <c r="Z105" s="547"/>
      <c r="AA105" s="548"/>
      <c r="AB105" s="547"/>
      <c r="AC105" s="548"/>
    </row>
    <row r="106" customFormat="false" ht="35.25" hidden="false" customHeight="true" outlineLevel="0" collapsed="false">
      <c r="A106" s="530"/>
      <c r="B106" s="53"/>
      <c r="C106" s="565" t="s">
        <v>791</v>
      </c>
      <c r="D106" s="564" t="s">
        <v>844</v>
      </c>
      <c r="E106" s="564"/>
      <c r="F106" s="547" t="n">
        <f aca="false">IF(災害関連支出入力!$F$33="",0,災害関連支出入力!$F$33)</f>
        <v>0</v>
      </c>
      <c r="G106" s="548" t="s">
        <v>735</v>
      </c>
      <c r="H106" s="562" t="n">
        <f aca="false">IF(災害関連支出入力!$H$33="",0,災害関連支出入力!$H$33)</f>
        <v>0</v>
      </c>
      <c r="I106" s="562"/>
      <c r="J106" s="548" t="s">
        <v>735</v>
      </c>
      <c r="K106" s="547" t="n">
        <f aca="false">IF(災害関連支出入力!$K$33="",0,災害関連支出入力!$K$33)</f>
        <v>0</v>
      </c>
      <c r="L106" s="548" t="s">
        <v>735</v>
      </c>
      <c r="M106" s="547" t="n">
        <f aca="false">IF(災害関連支出入力!$M$33="",0,災害関連支出入力!$M$33)</f>
        <v>0</v>
      </c>
      <c r="N106" s="548" t="s">
        <v>735</v>
      </c>
      <c r="O106" s="547" t="n">
        <f aca="false">IF(災害関連支出入力!$O$33="",0,災害関連支出入力!$O$33)</f>
        <v>0</v>
      </c>
      <c r="P106" s="548" t="s">
        <v>735</v>
      </c>
      <c r="Q106" s="547" t="n">
        <f aca="false">IF(災害関連支出入力!$F$36="",0,災害関連支出入力!$F$36)</f>
        <v>0</v>
      </c>
      <c r="R106" s="548" t="s">
        <v>735</v>
      </c>
      <c r="S106" s="562" t="n">
        <f aca="false">IF(災害関連支出入力!$H$36="",0,災害関連支出入力!$H$36)</f>
        <v>0</v>
      </c>
      <c r="T106" s="562"/>
      <c r="U106" s="548" t="s">
        <v>735</v>
      </c>
      <c r="V106" s="547" t="n">
        <f aca="false">IF(災害関連支出入力!$K$36="",0,災害関連支出入力!$K$36)</f>
        <v>0</v>
      </c>
      <c r="W106" s="548" t="s">
        <v>735</v>
      </c>
      <c r="X106" s="547" t="n">
        <f aca="false">IF(災害関連支出入力!$M$36="",0,災害関連支出入力!$M$36)</f>
        <v>0</v>
      </c>
      <c r="Y106" s="548" t="s">
        <v>735</v>
      </c>
      <c r="Z106" s="547" t="n">
        <f aca="false">IF(災害関連支出入力!$O$36="",0,災害関連支出入力!$O$36)</f>
        <v>0</v>
      </c>
      <c r="AA106" s="548" t="s">
        <v>735</v>
      </c>
      <c r="AB106" s="547" t="n">
        <f aca="false">$F$50+$O$50+$Q$50+$Z$50+$H$50+$K$50+$M$50+$S$50+$V$50+$X$50</f>
        <v>0</v>
      </c>
      <c r="AC106" s="548" t="s">
        <v>735</v>
      </c>
    </row>
    <row r="107" customFormat="false" ht="35.25" hidden="false" customHeight="true" outlineLevel="0" collapsed="false">
      <c r="A107" s="530"/>
      <c r="B107" s="53"/>
      <c r="C107" s="565"/>
      <c r="D107" s="564"/>
      <c r="E107" s="564"/>
      <c r="F107" s="547"/>
      <c r="G107" s="548"/>
      <c r="H107" s="562"/>
      <c r="I107" s="562"/>
      <c r="J107" s="548"/>
      <c r="K107" s="547"/>
      <c r="L107" s="548"/>
      <c r="M107" s="547"/>
      <c r="N107" s="548"/>
      <c r="O107" s="547"/>
      <c r="P107" s="548"/>
      <c r="Q107" s="547"/>
      <c r="R107" s="548"/>
      <c r="S107" s="562"/>
      <c r="T107" s="562"/>
      <c r="U107" s="548"/>
      <c r="V107" s="547"/>
      <c r="W107" s="548"/>
      <c r="X107" s="547"/>
      <c r="Y107" s="548"/>
      <c r="Z107" s="547"/>
      <c r="AA107" s="548"/>
      <c r="AB107" s="547"/>
      <c r="AC107" s="548"/>
    </row>
    <row r="108" customFormat="false" ht="35.25" hidden="false" customHeight="true" outlineLevel="0" collapsed="false">
      <c r="A108" s="530"/>
      <c r="B108" s="53"/>
      <c r="C108" s="565" t="s">
        <v>794</v>
      </c>
      <c r="D108" s="564" t="s">
        <v>849</v>
      </c>
      <c r="E108" s="564"/>
      <c r="F108" s="547" t="n">
        <f aca="false">IF(災害関連支出入力!$F$33="",0,IF(災害関連支出入力!$F$33&lt;=$F$48,災害関連支出入力!$F$33,$F$48))</f>
        <v>0</v>
      </c>
      <c r="G108" s="548" t="s">
        <v>735</v>
      </c>
      <c r="H108" s="562" t="n">
        <f aca="false">IF(災害関連支出入力!$H$33="",0,IF(災害関連支出入力!$H$33&lt;=$H$48,災害関連支出入力!$H$33,$H$48))</f>
        <v>0</v>
      </c>
      <c r="I108" s="562"/>
      <c r="J108" s="548" t="s">
        <v>735</v>
      </c>
      <c r="K108" s="547" t="n">
        <f aca="false">IF(災害関連支出入力!$K$33="",0,IF(災害関連支出入力!$K$33&lt;=$K$48,災害関連支出入力!$K$33,$K$48))</f>
        <v>0</v>
      </c>
      <c r="L108" s="548" t="s">
        <v>735</v>
      </c>
      <c r="M108" s="547" t="n">
        <f aca="false">IF(災害関連支出入力!$M$33="",0,IF(災害関連支出入力!$M$33&lt;=$M$48,災害関連支出入力!$M$33,$M$48))</f>
        <v>0</v>
      </c>
      <c r="N108" s="548" t="s">
        <v>735</v>
      </c>
      <c r="O108" s="547" t="n">
        <f aca="false">IF(災害関連支出入力!$O$33="",0,IF(災害関連支出入力!$O$33&lt;=$O$48,災害関連支出入力!$O$33,$O$48))</f>
        <v>0</v>
      </c>
      <c r="P108" s="548" t="s">
        <v>735</v>
      </c>
      <c r="Q108" s="547" t="n">
        <f aca="false">IF(災害関連支出入力!$F$36="",0,IF(災害関連支出入力!$F$36&lt;=$Q$48,災害関連支出入力!$F$36,$Q$48))</f>
        <v>0</v>
      </c>
      <c r="R108" s="548" t="s">
        <v>735</v>
      </c>
      <c r="S108" s="562" t="n">
        <f aca="false">IF(災害関連支出入力!$H$36="",0,IF(災害関連支出入力!$H$36&lt;=$S$48,災害関連支出入力!$H$36,$S$48))</f>
        <v>0</v>
      </c>
      <c r="T108" s="562"/>
      <c r="U108" s="548" t="s">
        <v>735</v>
      </c>
      <c r="V108" s="547" t="n">
        <f aca="false">IF(災害関連支出入力!$K$36="",0,IF(災害関連支出入力!$K$36&lt;=$V$48,災害関連支出入力!$K$36,$V$48))</f>
        <v>0</v>
      </c>
      <c r="W108" s="548" t="s">
        <v>735</v>
      </c>
      <c r="X108" s="547" t="n">
        <f aca="false">IF(災害関連支出入力!$M$36="",0,IF(災害関連支出入力!$M$36&lt;=$X$48,災害関連支出入力!$M$36,$X$48))</f>
        <v>0</v>
      </c>
      <c r="Y108" s="548" t="s">
        <v>735</v>
      </c>
      <c r="Z108" s="547" t="n">
        <f aca="false">IF(災害関連支出入力!$O$36="",0,IF(災害関連支出入力!$O$36&lt;=$Z$48,災害関連支出入力!$O$36,$Z$48))</f>
        <v>0</v>
      </c>
      <c r="AA108" s="548" t="s">
        <v>735</v>
      </c>
      <c r="AB108" s="547" t="n">
        <f aca="false">$F$52+$O$52+$Q$52+$Z$52+$H$52+$K$52+$M$52+$S$52+$V$52+$X$52</f>
        <v>0</v>
      </c>
      <c r="AC108" s="548" t="s">
        <v>735</v>
      </c>
    </row>
    <row r="109" customFormat="false" ht="35.25" hidden="false" customHeight="true" outlineLevel="0" collapsed="false">
      <c r="A109" s="518"/>
      <c r="B109" s="569"/>
      <c r="C109" s="565"/>
      <c r="D109" s="564"/>
      <c r="E109" s="564"/>
      <c r="F109" s="547"/>
      <c r="G109" s="548"/>
      <c r="H109" s="562"/>
      <c r="I109" s="562"/>
      <c r="J109" s="548"/>
      <c r="K109" s="547"/>
      <c r="L109" s="548"/>
      <c r="M109" s="547"/>
      <c r="N109" s="548"/>
      <c r="O109" s="547"/>
      <c r="P109" s="548"/>
      <c r="Q109" s="547"/>
      <c r="R109" s="548"/>
      <c r="S109" s="562"/>
      <c r="T109" s="562"/>
      <c r="U109" s="548"/>
      <c r="V109" s="547"/>
      <c r="W109" s="548"/>
      <c r="X109" s="547"/>
      <c r="Y109" s="548"/>
      <c r="Z109" s="547"/>
      <c r="AA109" s="548"/>
      <c r="AB109" s="547"/>
      <c r="AC109" s="548"/>
    </row>
    <row r="110" customFormat="false" ht="35.25" hidden="false" customHeight="true" outlineLevel="0" collapsed="false">
      <c r="A110" s="530"/>
      <c r="B110" s="517"/>
      <c r="C110" s="560" t="s">
        <v>802</v>
      </c>
      <c r="D110" s="561" t="s">
        <v>850</v>
      </c>
      <c r="E110" s="561"/>
      <c r="F110" s="562" t="n">
        <f aca="false">IF($F$48-$F$52&lt;=0,0,$F$48-$F$52)</f>
        <v>0</v>
      </c>
      <c r="G110" s="548" t="s">
        <v>735</v>
      </c>
      <c r="H110" s="562" t="n">
        <f aca="false">IF($H$48-$H$52&lt;=0,0,$H$48-$H$52)</f>
        <v>0</v>
      </c>
      <c r="I110" s="562"/>
      <c r="J110" s="548" t="s">
        <v>735</v>
      </c>
      <c r="K110" s="562" t="n">
        <f aca="false">IF($K$48-$K$52&lt;=0,0,$K$48-$K$52)</f>
        <v>0</v>
      </c>
      <c r="L110" s="548" t="s">
        <v>735</v>
      </c>
      <c r="M110" s="562" t="n">
        <f aca="false">IF($M$48-$M$52&lt;=0,0,$M$48-$M$52)</f>
        <v>0</v>
      </c>
      <c r="N110" s="548" t="s">
        <v>735</v>
      </c>
      <c r="O110" s="547" t="n">
        <f aca="false">IF($O$48-$O$52&lt;=0,0,$O$48-$O$52)</f>
        <v>0</v>
      </c>
      <c r="P110" s="548" t="s">
        <v>735</v>
      </c>
      <c r="Q110" s="562" t="n">
        <f aca="false">IF($Q$48-$Q$52&lt;=0,0,$Q$48-$Q$52)</f>
        <v>0</v>
      </c>
      <c r="R110" s="548" t="s">
        <v>735</v>
      </c>
      <c r="S110" s="562" t="n">
        <f aca="false">IF($S$48-$S$52&lt;=0,0,$S$48-$S$52)</f>
        <v>0</v>
      </c>
      <c r="T110" s="562"/>
      <c r="U110" s="548" t="s">
        <v>735</v>
      </c>
      <c r="V110" s="562" t="n">
        <f aca="false">IF($V$48-$V$52&lt;=0,0,$V$48-$V$52)</f>
        <v>0</v>
      </c>
      <c r="W110" s="548" t="s">
        <v>735</v>
      </c>
      <c r="X110" s="562" t="n">
        <f aca="false">IF($X$48-$X$52&lt;=0,0,$X$48-$X$52)</f>
        <v>0</v>
      </c>
      <c r="Y110" s="548" t="s">
        <v>735</v>
      </c>
      <c r="Z110" s="562" t="n">
        <f aca="false">IF($Z$48-$Z$52&lt;=0,0,$Z$48-$Z$52)</f>
        <v>0</v>
      </c>
      <c r="AA110" s="548" t="s">
        <v>735</v>
      </c>
      <c r="AB110" s="547" t="n">
        <f aca="false">$F$54+$O$54+$Q$54+$Z$54+$H$54+$K$54+$M$54+$S$54+$V$54+$X$54</f>
        <v>0</v>
      </c>
      <c r="AC110" s="548" t="s">
        <v>735</v>
      </c>
    </row>
    <row r="111" customFormat="false" ht="35.25" hidden="false" customHeight="true" outlineLevel="0" collapsed="false">
      <c r="A111" s="530"/>
      <c r="B111" s="517"/>
      <c r="C111" s="560"/>
      <c r="D111" s="561"/>
      <c r="E111" s="561"/>
      <c r="F111" s="562"/>
      <c r="G111" s="548"/>
      <c r="H111" s="562"/>
      <c r="I111" s="562"/>
      <c r="J111" s="548"/>
      <c r="K111" s="562"/>
      <c r="L111" s="548"/>
      <c r="M111" s="562"/>
      <c r="N111" s="548"/>
      <c r="O111" s="547"/>
      <c r="P111" s="548"/>
      <c r="Q111" s="562"/>
      <c r="R111" s="548"/>
      <c r="S111" s="562"/>
      <c r="T111" s="562"/>
      <c r="U111" s="548"/>
      <c r="V111" s="562"/>
      <c r="W111" s="548"/>
      <c r="X111" s="562"/>
      <c r="Y111" s="548"/>
      <c r="Z111" s="562"/>
      <c r="AA111" s="548"/>
      <c r="AB111" s="547"/>
      <c r="AC111" s="548"/>
    </row>
    <row r="112" customFormat="false" ht="35.25" hidden="false" customHeight="true" outlineLevel="0" collapsed="false">
      <c r="B112" s="517"/>
      <c r="C112" s="572" t="s">
        <v>804</v>
      </c>
      <c r="D112" s="573" t="s">
        <v>852</v>
      </c>
      <c r="E112" s="573"/>
      <c r="F112" s="562" t="n">
        <f aca="false">$F$46+$F$54</f>
        <v>0</v>
      </c>
      <c r="G112" s="548" t="s">
        <v>735</v>
      </c>
      <c r="H112" s="562" t="n">
        <f aca="false">$H$46+$H$54</f>
        <v>0</v>
      </c>
      <c r="I112" s="562"/>
      <c r="J112" s="548" t="s">
        <v>735</v>
      </c>
      <c r="K112" s="562" t="n">
        <f aca="false">$K$46+$K$54</f>
        <v>0</v>
      </c>
      <c r="L112" s="548" t="s">
        <v>735</v>
      </c>
      <c r="M112" s="562" t="n">
        <f aca="false">$M$46+$M$54</f>
        <v>0</v>
      </c>
      <c r="N112" s="548" t="s">
        <v>735</v>
      </c>
      <c r="O112" s="547" t="n">
        <f aca="false">$O$46+$O$54</f>
        <v>0</v>
      </c>
      <c r="P112" s="548" t="s">
        <v>735</v>
      </c>
      <c r="Q112" s="562" t="n">
        <f aca="false">$Q$46+$Q$54</f>
        <v>0</v>
      </c>
      <c r="R112" s="548" t="s">
        <v>735</v>
      </c>
      <c r="S112" s="562" t="n">
        <f aca="false">$S$46+$S$54</f>
        <v>0</v>
      </c>
      <c r="T112" s="562"/>
      <c r="U112" s="548" t="s">
        <v>735</v>
      </c>
      <c r="V112" s="562" t="n">
        <f aca="false">$V$46+$V$54</f>
        <v>0</v>
      </c>
      <c r="W112" s="548" t="s">
        <v>735</v>
      </c>
      <c r="X112" s="562" t="n">
        <f aca="false">$X$46+$X$54</f>
        <v>0</v>
      </c>
      <c r="Y112" s="548" t="s">
        <v>735</v>
      </c>
      <c r="Z112" s="562" t="n">
        <f aca="false">$Z$54</f>
        <v>0</v>
      </c>
      <c r="AA112" s="548" t="s">
        <v>735</v>
      </c>
      <c r="AB112" s="547" t="n">
        <f aca="false">$F$56+$O$56+$Q$56+$Z$56+$H$56+$K$56+$M$56+$S$56+$V$56+$X$56</f>
        <v>0</v>
      </c>
      <c r="AC112" s="548" t="s">
        <v>735</v>
      </c>
    </row>
    <row r="113" customFormat="false" ht="35.25" hidden="false" customHeight="true" outlineLevel="0" collapsed="false">
      <c r="A113" s="530"/>
      <c r="B113" s="517"/>
      <c r="C113" s="572"/>
      <c r="D113" s="573"/>
      <c r="E113" s="573"/>
      <c r="F113" s="562"/>
      <c r="G113" s="548"/>
      <c r="H113" s="562"/>
      <c r="I113" s="562"/>
      <c r="J113" s="548"/>
      <c r="K113" s="562"/>
      <c r="L113" s="548"/>
      <c r="M113" s="562"/>
      <c r="N113" s="548"/>
      <c r="O113" s="547"/>
      <c r="P113" s="548"/>
      <c r="Q113" s="562"/>
      <c r="R113" s="548"/>
      <c r="S113" s="562"/>
      <c r="T113" s="562"/>
      <c r="U113" s="548"/>
      <c r="V113" s="562"/>
      <c r="W113" s="548"/>
      <c r="X113" s="562"/>
      <c r="Y113" s="548"/>
      <c r="Z113" s="562"/>
      <c r="AA113" s="548"/>
      <c r="AB113" s="547"/>
      <c r="AC113" s="548"/>
    </row>
    <row r="114" customFormat="false" ht="35.25" hidden="false" customHeight="true" outlineLevel="0" collapsed="false">
      <c r="A114" s="530"/>
      <c r="B114" s="517"/>
      <c r="C114" s="574"/>
      <c r="D114" s="575"/>
      <c r="E114" s="575"/>
      <c r="F114" s="576"/>
      <c r="G114" s="577"/>
      <c r="H114" s="576"/>
      <c r="I114" s="576"/>
      <c r="J114" s="577"/>
      <c r="K114" s="576"/>
      <c r="L114" s="577"/>
      <c r="M114" s="576"/>
      <c r="N114" s="577"/>
      <c r="O114" s="578"/>
      <c r="P114" s="577"/>
      <c r="Q114" s="576"/>
      <c r="R114" s="577"/>
      <c r="S114" s="576"/>
      <c r="T114" s="576"/>
      <c r="U114" s="577"/>
      <c r="V114" s="576"/>
      <c r="W114" s="577"/>
      <c r="X114" s="576"/>
      <c r="Y114" s="577"/>
      <c r="Z114" s="576"/>
      <c r="AA114" s="577"/>
      <c r="AB114" s="578"/>
      <c r="AC114" s="577"/>
    </row>
    <row r="115" customFormat="false" ht="35.25" hidden="false" customHeight="true" outlineLevel="0" collapsed="false">
      <c r="B115" s="517"/>
      <c r="C115" s="574"/>
      <c r="D115" s="575"/>
      <c r="E115" s="575"/>
      <c r="F115" s="576"/>
      <c r="G115" s="577"/>
      <c r="H115" s="576"/>
      <c r="I115" s="576"/>
      <c r="J115" s="577"/>
      <c r="K115" s="576"/>
      <c r="L115" s="577"/>
      <c r="M115" s="576"/>
      <c r="N115" s="577"/>
      <c r="O115" s="578"/>
      <c r="P115" s="577"/>
      <c r="Q115" s="576"/>
      <c r="R115" s="577"/>
      <c r="S115" s="576"/>
      <c r="T115" s="576"/>
      <c r="U115" s="577"/>
      <c r="V115" s="576"/>
      <c r="W115" s="577"/>
      <c r="X115" s="576"/>
      <c r="Y115" s="577"/>
      <c r="Z115" s="576"/>
      <c r="AA115" s="577"/>
      <c r="AB115" s="578"/>
      <c r="AC115" s="577"/>
    </row>
  </sheetData>
  <sheetProtection sheet="true" password="c635" selectLockedCells="true"/>
  <mergeCells count="702">
    <mergeCell ref="F1:W1"/>
    <mergeCell ref="Y2:AC2"/>
    <mergeCell ref="C6:D6"/>
    <mergeCell ref="F6:H6"/>
    <mergeCell ref="I6:K6"/>
    <mergeCell ref="C9:C10"/>
    <mergeCell ref="D9:E9"/>
    <mergeCell ref="F9:H10"/>
    <mergeCell ref="I9:J10"/>
    <mergeCell ref="K9:L10"/>
    <mergeCell ref="M9:R9"/>
    <mergeCell ref="M10:N10"/>
    <mergeCell ref="O10:P10"/>
    <mergeCell ref="Q10:R10"/>
    <mergeCell ref="F11:H11"/>
    <mergeCell ref="I11:J11"/>
    <mergeCell ref="F12:H12"/>
    <mergeCell ref="I12:J12"/>
    <mergeCell ref="F13:H13"/>
    <mergeCell ref="I13:J13"/>
    <mergeCell ref="F14:H14"/>
    <mergeCell ref="I14:J14"/>
    <mergeCell ref="F15:H15"/>
    <mergeCell ref="I15:J15"/>
    <mergeCell ref="F16:H16"/>
    <mergeCell ref="I16:J16"/>
    <mergeCell ref="F17:H17"/>
    <mergeCell ref="I17:J17"/>
    <mergeCell ref="F18:H18"/>
    <mergeCell ref="I18:J18"/>
    <mergeCell ref="F19:H19"/>
    <mergeCell ref="I19:J19"/>
    <mergeCell ref="F20:H20"/>
    <mergeCell ref="I20:J20"/>
    <mergeCell ref="C21:J21"/>
    <mergeCell ref="C22:C23"/>
    <mergeCell ref="D22:E22"/>
    <mergeCell ref="F22:H23"/>
    <mergeCell ref="I22:J23"/>
    <mergeCell ref="K22:L23"/>
    <mergeCell ref="F24:H24"/>
    <mergeCell ref="I24:J24"/>
    <mergeCell ref="F25:H25"/>
    <mergeCell ref="I25:J25"/>
    <mergeCell ref="F26:H26"/>
    <mergeCell ref="I26:J26"/>
    <mergeCell ref="F27:H27"/>
    <mergeCell ref="I27:J27"/>
    <mergeCell ref="F28:H28"/>
    <mergeCell ref="I28:J28"/>
    <mergeCell ref="F29:H29"/>
    <mergeCell ref="I29:J29"/>
    <mergeCell ref="F30:H30"/>
    <mergeCell ref="I30:J30"/>
    <mergeCell ref="C31:J31"/>
    <mergeCell ref="C33:E33"/>
    <mergeCell ref="F33:G33"/>
    <mergeCell ref="H33:J33"/>
    <mergeCell ref="K33:L33"/>
    <mergeCell ref="M33:N33"/>
    <mergeCell ref="O33:P33"/>
    <mergeCell ref="Q33:R33"/>
    <mergeCell ref="S33:U33"/>
    <mergeCell ref="V33:W33"/>
    <mergeCell ref="X33:Y33"/>
    <mergeCell ref="Z33:AA33"/>
    <mergeCell ref="AB33:AC33"/>
    <mergeCell ref="C34:C35"/>
    <mergeCell ref="D34:E35"/>
    <mergeCell ref="F34:F35"/>
    <mergeCell ref="G34:G35"/>
    <mergeCell ref="H34:I35"/>
    <mergeCell ref="J34:J35"/>
    <mergeCell ref="K34:K35"/>
    <mergeCell ref="L34:L35"/>
    <mergeCell ref="M34:M35"/>
    <mergeCell ref="N34:N35"/>
    <mergeCell ref="O34:O35"/>
    <mergeCell ref="P34:P35"/>
    <mergeCell ref="Q34:Q35"/>
    <mergeCell ref="R34:R35"/>
    <mergeCell ref="S34:T35"/>
    <mergeCell ref="U34:U35"/>
    <mergeCell ref="V34:V35"/>
    <mergeCell ref="W34:W35"/>
    <mergeCell ref="X34:X35"/>
    <mergeCell ref="Y34:Y35"/>
    <mergeCell ref="Z34:AA47"/>
    <mergeCell ref="AB34:AB35"/>
    <mergeCell ref="AC34:AC35"/>
    <mergeCell ref="C36:C37"/>
    <mergeCell ref="D36:E37"/>
    <mergeCell ref="F36:F37"/>
    <mergeCell ref="G36:G37"/>
    <mergeCell ref="H36:I37"/>
    <mergeCell ref="J36:J37"/>
    <mergeCell ref="K36:K37"/>
    <mergeCell ref="L36:L37"/>
    <mergeCell ref="M36:M37"/>
    <mergeCell ref="N36:N37"/>
    <mergeCell ref="O36:O37"/>
    <mergeCell ref="P36:P37"/>
    <mergeCell ref="Q36:Q37"/>
    <mergeCell ref="R36:R37"/>
    <mergeCell ref="S36:T37"/>
    <mergeCell ref="U36:U37"/>
    <mergeCell ref="V36:V37"/>
    <mergeCell ref="W36:W37"/>
    <mergeCell ref="X36:X37"/>
    <mergeCell ref="Y36:Y37"/>
    <mergeCell ref="AB36:AB37"/>
    <mergeCell ref="AC36:AC37"/>
    <mergeCell ref="C38:C39"/>
    <mergeCell ref="D38:E39"/>
    <mergeCell ref="F38:F39"/>
    <mergeCell ref="G38:G39"/>
    <mergeCell ref="H38:I39"/>
    <mergeCell ref="J38:J39"/>
    <mergeCell ref="K38:K39"/>
    <mergeCell ref="L38:L39"/>
    <mergeCell ref="M38:M39"/>
    <mergeCell ref="N38:N39"/>
    <mergeCell ref="O38:O39"/>
    <mergeCell ref="P38:P39"/>
    <mergeCell ref="Q38:Q39"/>
    <mergeCell ref="R38:R39"/>
    <mergeCell ref="S38:T39"/>
    <mergeCell ref="U38:U39"/>
    <mergeCell ref="V38:V39"/>
    <mergeCell ref="W38:W39"/>
    <mergeCell ref="X38:X39"/>
    <mergeCell ref="Y38:Y39"/>
    <mergeCell ref="AB38:AB39"/>
    <mergeCell ref="AC38:AC39"/>
    <mergeCell ref="C40:C41"/>
    <mergeCell ref="D40:E41"/>
    <mergeCell ref="F40:F41"/>
    <mergeCell ref="G40:G41"/>
    <mergeCell ref="H40:I41"/>
    <mergeCell ref="J40:J41"/>
    <mergeCell ref="K40:K41"/>
    <mergeCell ref="L40:L41"/>
    <mergeCell ref="M40:M41"/>
    <mergeCell ref="N40:N41"/>
    <mergeCell ref="O40:O41"/>
    <mergeCell ref="P40:P41"/>
    <mergeCell ref="Q40:Q41"/>
    <mergeCell ref="R40:R41"/>
    <mergeCell ref="S40:T41"/>
    <mergeCell ref="U40:U41"/>
    <mergeCell ref="V40:V41"/>
    <mergeCell ref="W40:W41"/>
    <mergeCell ref="X40:X41"/>
    <mergeCell ref="Y40:Y41"/>
    <mergeCell ref="AB40:AB41"/>
    <mergeCell ref="AC40:AC41"/>
    <mergeCell ref="C42:C43"/>
    <mergeCell ref="D42:E43"/>
    <mergeCell ref="F42:F43"/>
    <mergeCell ref="G42:G43"/>
    <mergeCell ref="H42:I43"/>
    <mergeCell ref="J42:J43"/>
    <mergeCell ref="K42:K43"/>
    <mergeCell ref="L42:L43"/>
    <mergeCell ref="M42:M43"/>
    <mergeCell ref="N42:N43"/>
    <mergeCell ref="O42:O43"/>
    <mergeCell ref="P42:P43"/>
    <mergeCell ref="Q42:Q43"/>
    <mergeCell ref="R42:R43"/>
    <mergeCell ref="S42:T43"/>
    <mergeCell ref="U42:U43"/>
    <mergeCell ref="V42:V43"/>
    <mergeCell ref="W42:W43"/>
    <mergeCell ref="X42:X43"/>
    <mergeCell ref="Y42:Y43"/>
    <mergeCell ref="AB42:AB43"/>
    <mergeCell ref="AC42:AC43"/>
    <mergeCell ref="C44:C45"/>
    <mergeCell ref="D44:E45"/>
    <mergeCell ref="F44:F45"/>
    <mergeCell ref="G44:G45"/>
    <mergeCell ref="H44:I45"/>
    <mergeCell ref="J44:J45"/>
    <mergeCell ref="K44:K45"/>
    <mergeCell ref="L44:L45"/>
    <mergeCell ref="M44:M45"/>
    <mergeCell ref="N44:N45"/>
    <mergeCell ref="O44:O45"/>
    <mergeCell ref="P44:P45"/>
    <mergeCell ref="Q44:Q45"/>
    <mergeCell ref="R44:R45"/>
    <mergeCell ref="S44:T45"/>
    <mergeCell ref="U44:U45"/>
    <mergeCell ref="V44:V45"/>
    <mergeCell ref="W44:W45"/>
    <mergeCell ref="X44:X45"/>
    <mergeCell ref="Y44:Y45"/>
    <mergeCell ref="AB44:AB45"/>
    <mergeCell ref="AC44:AC45"/>
    <mergeCell ref="C46:C47"/>
    <mergeCell ref="D46:E47"/>
    <mergeCell ref="F46:F47"/>
    <mergeCell ref="G46:G47"/>
    <mergeCell ref="H46:I47"/>
    <mergeCell ref="J46:J47"/>
    <mergeCell ref="K46:K47"/>
    <mergeCell ref="L46:L47"/>
    <mergeCell ref="M46:M47"/>
    <mergeCell ref="N46:N47"/>
    <mergeCell ref="O46:O47"/>
    <mergeCell ref="P46:P47"/>
    <mergeCell ref="Q46:Q47"/>
    <mergeCell ref="R46:R47"/>
    <mergeCell ref="S46:T47"/>
    <mergeCell ref="U46:U47"/>
    <mergeCell ref="V46:V47"/>
    <mergeCell ref="W46:W47"/>
    <mergeCell ref="X46:X47"/>
    <mergeCell ref="Y46:Y47"/>
    <mergeCell ref="AB46:AB47"/>
    <mergeCell ref="AC46:AC47"/>
    <mergeCell ref="C48:C49"/>
    <mergeCell ref="D48:E49"/>
    <mergeCell ref="F48:F49"/>
    <mergeCell ref="G48:G49"/>
    <mergeCell ref="H48:I49"/>
    <mergeCell ref="J48:J49"/>
    <mergeCell ref="K48:K49"/>
    <mergeCell ref="L48:L49"/>
    <mergeCell ref="M48:M49"/>
    <mergeCell ref="N48:N49"/>
    <mergeCell ref="O48:O49"/>
    <mergeCell ref="P48:P49"/>
    <mergeCell ref="Q48:Q49"/>
    <mergeCell ref="R48:R49"/>
    <mergeCell ref="S48:T49"/>
    <mergeCell ref="U48:U49"/>
    <mergeCell ref="V48:V49"/>
    <mergeCell ref="W48:W49"/>
    <mergeCell ref="X48:X49"/>
    <mergeCell ref="Y48:Y49"/>
    <mergeCell ref="Z48:Z49"/>
    <mergeCell ref="AA48:AA49"/>
    <mergeCell ref="AB48:AB49"/>
    <mergeCell ref="AC48:AC49"/>
    <mergeCell ref="C50:C51"/>
    <mergeCell ref="D50:E51"/>
    <mergeCell ref="F50:F51"/>
    <mergeCell ref="G50:G51"/>
    <mergeCell ref="H50:I51"/>
    <mergeCell ref="J50:J51"/>
    <mergeCell ref="K50:K51"/>
    <mergeCell ref="L50:L51"/>
    <mergeCell ref="M50:M51"/>
    <mergeCell ref="N50:N51"/>
    <mergeCell ref="O50:O51"/>
    <mergeCell ref="P50:P51"/>
    <mergeCell ref="Q50:Q51"/>
    <mergeCell ref="R50:R51"/>
    <mergeCell ref="S50:T51"/>
    <mergeCell ref="U50:U51"/>
    <mergeCell ref="V50:V51"/>
    <mergeCell ref="W50:W51"/>
    <mergeCell ref="X50:X51"/>
    <mergeCell ref="Y50:Y51"/>
    <mergeCell ref="Z50:Z51"/>
    <mergeCell ref="AA50:AA51"/>
    <mergeCell ref="AB50:AB51"/>
    <mergeCell ref="AC50:AC51"/>
    <mergeCell ref="C52:C53"/>
    <mergeCell ref="D52:E53"/>
    <mergeCell ref="F52:F53"/>
    <mergeCell ref="G52:G53"/>
    <mergeCell ref="H52:I53"/>
    <mergeCell ref="J52:J53"/>
    <mergeCell ref="K52:K53"/>
    <mergeCell ref="L52:L53"/>
    <mergeCell ref="M52:M53"/>
    <mergeCell ref="N52:N53"/>
    <mergeCell ref="O52:O53"/>
    <mergeCell ref="P52:P53"/>
    <mergeCell ref="Q52:Q53"/>
    <mergeCell ref="R52:R53"/>
    <mergeCell ref="S52:T53"/>
    <mergeCell ref="U52:U53"/>
    <mergeCell ref="V52:V53"/>
    <mergeCell ref="W52:W53"/>
    <mergeCell ref="X52:X53"/>
    <mergeCell ref="Y52:Y53"/>
    <mergeCell ref="Z52:Z53"/>
    <mergeCell ref="AA52:AA53"/>
    <mergeCell ref="AB52:AB53"/>
    <mergeCell ref="AC52:AC53"/>
    <mergeCell ref="C54:C55"/>
    <mergeCell ref="D54:E55"/>
    <mergeCell ref="F54:F55"/>
    <mergeCell ref="G54:G55"/>
    <mergeCell ref="H54:I55"/>
    <mergeCell ref="J54:J55"/>
    <mergeCell ref="K54:K55"/>
    <mergeCell ref="L54:L55"/>
    <mergeCell ref="M54:M55"/>
    <mergeCell ref="N54:N55"/>
    <mergeCell ref="O54:O55"/>
    <mergeCell ref="P54:P55"/>
    <mergeCell ref="Q54:Q55"/>
    <mergeCell ref="R54:R55"/>
    <mergeCell ref="S54:T55"/>
    <mergeCell ref="U54:U55"/>
    <mergeCell ref="V54:V55"/>
    <mergeCell ref="W54:W55"/>
    <mergeCell ref="X54:X55"/>
    <mergeCell ref="Y54:Y55"/>
    <mergeCell ref="Z54:Z55"/>
    <mergeCell ref="AA54:AA55"/>
    <mergeCell ref="AB54:AB55"/>
    <mergeCell ref="AC54:AC55"/>
    <mergeCell ref="C56:C57"/>
    <mergeCell ref="D56:E57"/>
    <mergeCell ref="F56:F57"/>
    <mergeCell ref="G56:G57"/>
    <mergeCell ref="H56:I57"/>
    <mergeCell ref="J56:J57"/>
    <mergeCell ref="K56:K57"/>
    <mergeCell ref="L56:L57"/>
    <mergeCell ref="M56:M57"/>
    <mergeCell ref="N56:N57"/>
    <mergeCell ref="O56:O57"/>
    <mergeCell ref="P56:P57"/>
    <mergeCell ref="Q56:Q57"/>
    <mergeCell ref="R56:R57"/>
    <mergeCell ref="S56:T57"/>
    <mergeCell ref="U56:U57"/>
    <mergeCell ref="V56:V57"/>
    <mergeCell ref="W56:W57"/>
    <mergeCell ref="X56:X57"/>
    <mergeCell ref="Y56:Y57"/>
    <mergeCell ref="Z56:Z57"/>
    <mergeCell ref="AA56:AA57"/>
    <mergeCell ref="AB56:AB57"/>
    <mergeCell ref="AC56:AC57"/>
    <mergeCell ref="C58:C59"/>
    <mergeCell ref="D58:E59"/>
    <mergeCell ref="F58:F59"/>
    <mergeCell ref="G58:G59"/>
    <mergeCell ref="H58:I59"/>
    <mergeCell ref="J58:J59"/>
    <mergeCell ref="K58:K59"/>
    <mergeCell ref="L58:L59"/>
    <mergeCell ref="M58:M59"/>
    <mergeCell ref="N58:N59"/>
    <mergeCell ref="O58:O59"/>
    <mergeCell ref="P58:P59"/>
    <mergeCell ref="Q58:Q59"/>
    <mergeCell ref="R58:R59"/>
    <mergeCell ref="S58:T59"/>
    <mergeCell ref="U58:U59"/>
    <mergeCell ref="V58:V59"/>
    <mergeCell ref="W58:W59"/>
    <mergeCell ref="X58:X59"/>
    <mergeCell ref="Y58:Y59"/>
    <mergeCell ref="Z58:Z59"/>
    <mergeCell ref="AA58:AA59"/>
    <mergeCell ref="AB58:AB59"/>
    <mergeCell ref="AC58:AC59"/>
    <mergeCell ref="C61:E61"/>
    <mergeCell ref="C62:C63"/>
    <mergeCell ref="D62:E63"/>
    <mergeCell ref="C64:C65"/>
    <mergeCell ref="D64:E65"/>
    <mergeCell ref="C66:C67"/>
    <mergeCell ref="D66:E67"/>
    <mergeCell ref="C68:C69"/>
    <mergeCell ref="D68:E69"/>
    <mergeCell ref="C70:C71"/>
    <mergeCell ref="D70:E71"/>
    <mergeCell ref="C72:C73"/>
    <mergeCell ref="D72:E73"/>
    <mergeCell ref="C74:C75"/>
    <mergeCell ref="D74:E75"/>
    <mergeCell ref="C76:C77"/>
    <mergeCell ref="D76:E77"/>
    <mergeCell ref="C78:C79"/>
    <mergeCell ref="D78:E79"/>
    <mergeCell ref="C80:C81"/>
    <mergeCell ref="D80:E81"/>
    <mergeCell ref="C82:C83"/>
    <mergeCell ref="D82:E83"/>
    <mergeCell ref="F85:W85"/>
    <mergeCell ref="Y86:AC86"/>
    <mergeCell ref="C89:E89"/>
    <mergeCell ref="F89:G89"/>
    <mergeCell ref="H89:J89"/>
    <mergeCell ref="K89:L89"/>
    <mergeCell ref="M89:N89"/>
    <mergeCell ref="O89:P89"/>
    <mergeCell ref="Q89:R89"/>
    <mergeCell ref="S89:U89"/>
    <mergeCell ref="V89:W89"/>
    <mergeCell ref="X89:Y89"/>
    <mergeCell ref="Z89:AA89"/>
    <mergeCell ref="AB89:AC89"/>
    <mergeCell ref="C90:C91"/>
    <mergeCell ref="D90:E91"/>
    <mergeCell ref="F90:F91"/>
    <mergeCell ref="G90:G91"/>
    <mergeCell ref="H90:I91"/>
    <mergeCell ref="J90:J91"/>
    <mergeCell ref="K90:K91"/>
    <mergeCell ref="L90:L91"/>
    <mergeCell ref="M90:M91"/>
    <mergeCell ref="N90:N91"/>
    <mergeCell ref="O90:O91"/>
    <mergeCell ref="P90:P91"/>
    <mergeCell ref="Q90:Q91"/>
    <mergeCell ref="R90:R91"/>
    <mergeCell ref="S90:T91"/>
    <mergeCell ref="U90:U91"/>
    <mergeCell ref="V90:V91"/>
    <mergeCell ref="W90:W91"/>
    <mergeCell ref="X90:X91"/>
    <mergeCell ref="Y90:Y91"/>
    <mergeCell ref="Z90:AA103"/>
    <mergeCell ref="AB90:AB91"/>
    <mergeCell ref="AC90:AC91"/>
    <mergeCell ref="C92:C93"/>
    <mergeCell ref="D92:E93"/>
    <mergeCell ref="F92:F93"/>
    <mergeCell ref="G92:G93"/>
    <mergeCell ref="H92:I93"/>
    <mergeCell ref="J92:J93"/>
    <mergeCell ref="K92:K93"/>
    <mergeCell ref="L92:L93"/>
    <mergeCell ref="M92:M93"/>
    <mergeCell ref="N92:N93"/>
    <mergeCell ref="O92:O93"/>
    <mergeCell ref="P92:P93"/>
    <mergeCell ref="Q92:Q93"/>
    <mergeCell ref="R92:R93"/>
    <mergeCell ref="S92:T93"/>
    <mergeCell ref="U92:U93"/>
    <mergeCell ref="V92:V93"/>
    <mergeCell ref="W92:W93"/>
    <mergeCell ref="X92:X93"/>
    <mergeCell ref="Y92:Y93"/>
    <mergeCell ref="AB92:AB93"/>
    <mergeCell ref="AC92:AC93"/>
    <mergeCell ref="C94:C95"/>
    <mergeCell ref="D94:E95"/>
    <mergeCell ref="F94:F95"/>
    <mergeCell ref="G94:G95"/>
    <mergeCell ref="H94:I95"/>
    <mergeCell ref="J94:J95"/>
    <mergeCell ref="K94:K95"/>
    <mergeCell ref="L94:L95"/>
    <mergeCell ref="M94:M95"/>
    <mergeCell ref="N94:N95"/>
    <mergeCell ref="O94:O95"/>
    <mergeCell ref="P94:P95"/>
    <mergeCell ref="Q94:Q95"/>
    <mergeCell ref="R94:R95"/>
    <mergeCell ref="S94:T95"/>
    <mergeCell ref="U94:U95"/>
    <mergeCell ref="V94:V95"/>
    <mergeCell ref="W94:W95"/>
    <mergeCell ref="X94:X95"/>
    <mergeCell ref="Y94:Y95"/>
    <mergeCell ref="AB94:AB95"/>
    <mergeCell ref="AC94:AC95"/>
    <mergeCell ref="C96:C97"/>
    <mergeCell ref="D96:E97"/>
    <mergeCell ref="F96:F97"/>
    <mergeCell ref="G96:G97"/>
    <mergeCell ref="H96:I97"/>
    <mergeCell ref="J96:J97"/>
    <mergeCell ref="K96:K97"/>
    <mergeCell ref="L96:L97"/>
    <mergeCell ref="M96:M97"/>
    <mergeCell ref="N96:N97"/>
    <mergeCell ref="O96:O97"/>
    <mergeCell ref="P96:P97"/>
    <mergeCell ref="Q96:Q97"/>
    <mergeCell ref="R96:R97"/>
    <mergeCell ref="S96:T97"/>
    <mergeCell ref="U96:U97"/>
    <mergeCell ref="V96:V97"/>
    <mergeCell ref="W96:W97"/>
    <mergeCell ref="X96:X97"/>
    <mergeCell ref="Y96:Y97"/>
    <mergeCell ref="AB96:AB97"/>
    <mergeCell ref="AC96:AC97"/>
    <mergeCell ref="C98:C99"/>
    <mergeCell ref="D98:E99"/>
    <mergeCell ref="F98:F99"/>
    <mergeCell ref="G98:G99"/>
    <mergeCell ref="H98:I99"/>
    <mergeCell ref="J98:J99"/>
    <mergeCell ref="K98:K99"/>
    <mergeCell ref="L98:L99"/>
    <mergeCell ref="M98:M99"/>
    <mergeCell ref="N98:N99"/>
    <mergeCell ref="O98:O99"/>
    <mergeCell ref="P98:P99"/>
    <mergeCell ref="Q98:Q99"/>
    <mergeCell ref="R98:R99"/>
    <mergeCell ref="S98:T99"/>
    <mergeCell ref="U98:U99"/>
    <mergeCell ref="V98:V99"/>
    <mergeCell ref="W98:W99"/>
    <mergeCell ref="X98:X99"/>
    <mergeCell ref="Y98:Y99"/>
    <mergeCell ref="AB98:AB99"/>
    <mergeCell ref="AC98:AC99"/>
    <mergeCell ref="C100:C101"/>
    <mergeCell ref="D100:E101"/>
    <mergeCell ref="F100:F101"/>
    <mergeCell ref="G100:G101"/>
    <mergeCell ref="H100:I101"/>
    <mergeCell ref="J100:J101"/>
    <mergeCell ref="K100:K101"/>
    <mergeCell ref="L100:L101"/>
    <mergeCell ref="M100:M101"/>
    <mergeCell ref="N100:N101"/>
    <mergeCell ref="O100:O101"/>
    <mergeCell ref="P100:P101"/>
    <mergeCell ref="Q100:Q101"/>
    <mergeCell ref="R100:R101"/>
    <mergeCell ref="S100:T101"/>
    <mergeCell ref="U100:U101"/>
    <mergeCell ref="V100:V101"/>
    <mergeCell ref="W100:W101"/>
    <mergeCell ref="X100:X101"/>
    <mergeCell ref="Y100:Y101"/>
    <mergeCell ref="AB100:AB101"/>
    <mergeCell ref="AC100:AC101"/>
    <mergeCell ref="C102:C103"/>
    <mergeCell ref="D102:E103"/>
    <mergeCell ref="F102:F103"/>
    <mergeCell ref="G102:G103"/>
    <mergeCell ref="H102:I103"/>
    <mergeCell ref="J102:J103"/>
    <mergeCell ref="K102:K103"/>
    <mergeCell ref="L102:L103"/>
    <mergeCell ref="M102:M103"/>
    <mergeCell ref="N102:N103"/>
    <mergeCell ref="O102:O103"/>
    <mergeCell ref="P102:P103"/>
    <mergeCell ref="Q102:Q103"/>
    <mergeCell ref="R102:R103"/>
    <mergeCell ref="S102:T103"/>
    <mergeCell ref="U102:U103"/>
    <mergeCell ref="V102:V103"/>
    <mergeCell ref="W102:W103"/>
    <mergeCell ref="X102:X103"/>
    <mergeCell ref="Y102:Y103"/>
    <mergeCell ref="AB102:AB103"/>
    <mergeCell ref="AC102:AC103"/>
    <mergeCell ref="C104:C105"/>
    <mergeCell ref="D104:E105"/>
    <mergeCell ref="F104:F105"/>
    <mergeCell ref="G104:G105"/>
    <mergeCell ref="H104:I105"/>
    <mergeCell ref="J104:J105"/>
    <mergeCell ref="K104:K105"/>
    <mergeCell ref="L104:L105"/>
    <mergeCell ref="M104:M105"/>
    <mergeCell ref="N104:N105"/>
    <mergeCell ref="O104:O105"/>
    <mergeCell ref="P104:P105"/>
    <mergeCell ref="Q104:Q105"/>
    <mergeCell ref="R104:R105"/>
    <mergeCell ref="S104:T105"/>
    <mergeCell ref="U104:U105"/>
    <mergeCell ref="V104:V105"/>
    <mergeCell ref="W104:W105"/>
    <mergeCell ref="X104:X105"/>
    <mergeCell ref="Y104:Y105"/>
    <mergeCell ref="Z104:Z105"/>
    <mergeCell ref="AA104:AA105"/>
    <mergeCell ref="AB104:AB105"/>
    <mergeCell ref="AC104:AC105"/>
    <mergeCell ref="C106:C107"/>
    <mergeCell ref="D106:E107"/>
    <mergeCell ref="F106:F107"/>
    <mergeCell ref="G106:G107"/>
    <mergeCell ref="H106:I107"/>
    <mergeCell ref="J106:J107"/>
    <mergeCell ref="K106:K107"/>
    <mergeCell ref="L106:L107"/>
    <mergeCell ref="M106:M107"/>
    <mergeCell ref="N106:N107"/>
    <mergeCell ref="O106:O107"/>
    <mergeCell ref="P106:P107"/>
    <mergeCell ref="Q106:Q107"/>
    <mergeCell ref="R106:R107"/>
    <mergeCell ref="S106:T107"/>
    <mergeCell ref="U106:U107"/>
    <mergeCell ref="V106:V107"/>
    <mergeCell ref="W106:W107"/>
    <mergeCell ref="X106:X107"/>
    <mergeCell ref="Y106:Y107"/>
    <mergeCell ref="Z106:Z107"/>
    <mergeCell ref="AA106:AA107"/>
    <mergeCell ref="AB106:AB107"/>
    <mergeCell ref="AC106:AC107"/>
    <mergeCell ref="C108:C109"/>
    <mergeCell ref="D108:E109"/>
    <mergeCell ref="F108:F109"/>
    <mergeCell ref="G108:G109"/>
    <mergeCell ref="H108:I109"/>
    <mergeCell ref="J108:J109"/>
    <mergeCell ref="K108:K109"/>
    <mergeCell ref="L108:L109"/>
    <mergeCell ref="M108:M109"/>
    <mergeCell ref="N108:N109"/>
    <mergeCell ref="O108:O109"/>
    <mergeCell ref="P108:P109"/>
    <mergeCell ref="Q108:Q109"/>
    <mergeCell ref="R108:R109"/>
    <mergeCell ref="S108:T109"/>
    <mergeCell ref="U108:U109"/>
    <mergeCell ref="V108:V109"/>
    <mergeCell ref="W108:W109"/>
    <mergeCell ref="X108:X109"/>
    <mergeCell ref="Y108:Y109"/>
    <mergeCell ref="Z108:Z109"/>
    <mergeCell ref="AA108:AA109"/>
    <mergeCell ref="AB108:AB109"/>
    <mergeCell ref="AC108:AC109"/>
    <mergeCell ref="C110:C111"/>
    <mergeCell ref="D110:E111"/>
    <mergeCell ref="F110:F111"/>
    <mergeCell ref="G110:G111"/>
    <mergeCell ref="H110:I111"/>
    <mergeCell ref="J110:J111"/>
    <mergeCell ref="K110:K111"/>
    <mergeCell ref="L110:L111"/>
    <mergeCell ref="M110:M111"/>
    <mergeCell ref="N110:N111"/>
    <mergeCell ref="O110:O111"/>
    <mergeCell ref="P110:P111"/>
    <mergeCell ref="Q110:Q111"/>
    <mergeCell ref="R110:R111"/>
    <mergeCell ref="S110:T111"/>
    <mergeCell ref="U110:U111"/>
    <mergeCell ref="V110:V111"/>
    <mergeCell ref="W110:W111"/>
    <mergeCell ref="X110:X111"/>
    <mergeCell ref="Y110:Y111"/>
    <mergeCell ref="Z110:Z111"/>
    <mergeCell ref="AA110:AA111"/>
    <mergeCell ref="AB110:AB111"/>
    <mergeCell ref="AC110:AC111"/>
    <mergeCell ref="C112:C113"/>
    <mergeCell ref="D112:E113"/>
    <mergeCell ref="F112:F113"/>
    <mergeCell ref="G112:G113"/>
    <mergeCell ref="H112:I113"/>
    <mergeCell ref="J112:J113"/>
    <mergeCell ref="K112:K113"/>
    <mergeCell ref="L112:L113"/>
    <mergeCell ref="M112:M113"/>
    <mergeCell ref="N112:N113"/>
    <mergeCell ref="O112:O113"/>
    <mergeCell ref="P112:P113"/>
    <mergeCell ref="Q112:Q113"/>
    <mergeCell ref="R112:R113"/>
    <mergeCell ref="S112:T113"/>
    <mergeCell ref="U112:U113"/>
    <mergeCell ref="V112:V113"/>
    <mergeCell ref="W112:W113"/>
    <mergeCell ref="X112:X113"/>
    <mergeCell ref="Y112:Y113"/>
    <mergeCell ref="Z112:Z113"/>
    <mergeCell ref="AA112:AA113"/>
    <mergeCell ref="AB112:AB113"/>
    <mergeCell ref="AC112:AC113"/>
    <mergeCell ref="C114:C115"/>
    <mergeCell ref="D114:E115"/>
    <mergeCell ref="F114:F115"/>
    <mergeCell ref="G114:G115"/>
    <mergeCell ref="H114:I115"/>
    <mergeCell ref="J114:J115"/>
    <mergeCell ref="K114:K115"/>
    <mergeCell ref="L114:L115"/>
    <mergeCell ref="M114:M115"/>
    <mergeCell ref="N114:N115"/>
    <mergeCell ref="O114:O115"/>
    <mergeCell ref="P114:P115"/>
    <mergeCell ref="Q114:Q115"/>
    <mergeCell ref="R114:R115"/>
    <mergeCell ref="S114:T115"/>
    <mergeCell ref="U114:U115"/>
    <mergeCell ref="V114:V115"/>
    <mergeCell ref="W114:W115"/>
    <mergeCell ref="X114:X115"/>
    <mergeCell ref="Y114:Y115"/>
    <mergeCell ref="Z114:Z115"/>
    <mergeCell ref="AA114:AA115"/>
    <mergeCell ref="AB114:AB115"/>
    <mergeCell ref="AC114:AC115"/>
  </mergeCells>
  <dataValidations count="1">
    <dataValidation allowBlank="true" errorStyle="stop" operator="between" showDropDown="false" showErrorMessage="true" showInputMessage="false" sqref="F34:F37 H34 K34:K38 M34:M38 O34 Q34:Q38 S34 V34:V38 X34:X38 Z34 AB34:AB59 H36 O36 S36 F38 H38 O38 S38 F40:F43 H40 K40:K44 M40:M44 O40 Q40:Q44 S40 V40:V44 X40:X44 H42 O42 S42 F44 H44 O44 S44 F46 H46 K46 M46 O46 Q46 S46 V46 X46 F48:F49 H48 K48:K50 M48:M50 O48 Q48 S48 V48 X48 Z48 F50 H50 O50 Q50 S50 V50 X50 Z50 F52 H52 K52 M52 O52 Q52 S52 V52 X52 Z52 F54 H54 K54 M54 O54 Q54 S54 V54 X54 Z54 F56 H56 K56 M56 O56 Q56 S56 V56 X56 Z56 F58 H58 K58 M58 O58 Q58 S58 V58 X58 Z58 F90:F93 H90 K90:K94 M90:M94 O90 Q90:Q94 S90 V90:V94 X90:X94 Z90 AB90:AB115 H92 O92 S92 F94 H94 O94 S94 F96:F99 H96 K96:K100 M96:M100 O96 Q96:Q100 S96 V96:V100 X96:X100 H98 O98 S98 F100 H100 O100 S100 F102 H102 K102 M102 O102 Q102 S102 V102 X102 F104:F105 H104 K104:K106 M104:M106 O104 Q104 S104 V104 X104 Z104 F106 H106 O106 Q106 S106 V106 X106 Z106 F108 H108 K108 M108 O108 Q108 S108 V108 X108 Z108 F110 H110 K110 M110 O110 Q110 S110 V110 X110 Z110 F112 H112 K112 M112 O112 Q112 S112 V112 X112 Z112 F114 H114 K114 M114 O114 Q114 S114 V114 X114 Z114" type="none">
      <formula1>0</formula1>
      <formula2>0</formula2>
    </dataValidation>
  </dataValidations>
  <printOptions headings="false" gridLines="false" gridLinesSet="true" horizontalCentered="false" verticalCentered="false"/>
  <pageMargins left="0.708333333333333" right="0.236111111111111" top="0.747916666666667" bottom="0.747916666666667"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2T06:36:21Z</dcterms:created>
  <dc:creator>三浦 清行</dc:creator>
  <dc:description/>
  <dc:language>en-US</dc:language>
  <cp:lastModifiedBy>浩重 仲尾</cp:lastModifiedBy>
  <cp:lastPrinted>2024-08-02T04:06:22Z</cp:lastPrinted>
  <dcterms:modified xsi:type="dcterms:W3CDTF">2024-11-01T20: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E6AA21056C022F49AA578455B5CB0FE7</vt:lpwstr>
  </property>
  <property fmtid="{D5CDD505-2E9C-101B-9397-08002B2CF9AE}" pid="4" name="ReadUnreadField">
    <vt:lpwstr>2014/02/05 16:22:00</vt:lpwstr>
  </property>
  <property fmtid="{D5CDD505-2E9C-101B-9397-08002B2CF9AE}" pid="5" name="備考">
    <vt:lpwstr/>
  </property>
  <property fmtid="{D5CDD505-2E9C-101B-9397-08002B2CF9AE}" pid="6" name="表示順">
    <vt:lpwstr/>
  </property>
  <property fmtid="{D5CDD505-2E9C-101B-9397-08002B2CF9AE}" pid="7" name="説明">
    <vt:lpwstr/>
  </property>
</Properties>
</file>